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Август 2009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 в соответствующем расчетном периоде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                         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826476822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327691.735</v>
      </c>
      <c r="G19" s="3"/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270488540</v>
      </c>
      <c r="G20" s="3"/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556315973.735</v>
      </c>
      <c r="G21" s="3"/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892701511</v>
      </c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132628731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242601186</v>
      </c>
    </row>
    <row r="27" customFormat="false" ht="38.2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138908692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88890000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4696819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44905313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416560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237432317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101197591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505191782366513</v>
      </c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4" customFormat="false" ht="12.75" hidden="false" customHeight="false" outlineLevel="0" collapsed="false">
      <c r="C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06-11T03:00:27Z</cp:lastPrinted>
  <dcterms:modified xsi:type="dcterms:W3CDTF">2009-09-07T06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9978765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шифровка расчета беты на июль 2009_на сайт   (2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