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Октябрь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1136195218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1343939.31059219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426583415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710955742.310592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1102378449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88906829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403157836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237676586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58359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8681550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69611906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1024130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369664462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448617332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490782297440158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11-06T03:43:33Z</cp:lastPrinted>
  <dcterms:modified xsi:type="dcterms:W3CDTF">2009-11-06T07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