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Ноябрь 2009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1414188967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969961.92394083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550587781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864571147.923941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264374997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246027338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538971440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304560443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209447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10427964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82548479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2137000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471333949.107185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724092605.10719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501464448813752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27Z</cp:lastPrinted>
  <dcterms:modified xsi:type="dcterms:W3CDTF">2009-12-09T06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