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Январ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251765342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928915.691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636228599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616465658.691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409198659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327025792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581059788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309202807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27040301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12825896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22990080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2983821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503531204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857561052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331868316267325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1-13T00:07:52Z</cp:lastPrinted>
  <dcterms:modified xsi:type="dcterms:W3CDTF">2010-02-15T04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