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Февраль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0210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0210</v>
      </c>
      <c r="B9" s="11" t="n">
        <v>3142595</v>
      </c>
      <c r="C9" s="11" t="n">
        <v>3268669</v>
      </c>
      <c r="D9" s="11" t="n">
        <v>3426417</v>
      </c>
      <c r="E9" s="11" t="n">
        <v>3564642</v>
      </c>
      <c r="F9" s="11" t="n">
        <v>3699171</v>
      </c>
      <c r="G9" s="11" t="n">
        <v>3757827</v>
      </c>
      <c r="H9" s="11" t="n">
        <v>3760576</v>
      </c>
      <c r="I9" s="11" t="n">
        <v>3737911</v>
      </c>
      <c r="J9" s="11" t="n">
        <v>3678360</v>
      </c>
      <c r="K9" s="11" t="n">
        <v>3634530</v>
      </c>
      <c r="L9" s="11" t="n">
        <v>3598336</v>
      </c>
      <c r="M9" s="11" t="n">
        <v>3583091</v>
      </c>
      <c r="N9" s="11" t="n">
        <v>3631325</v>
      </c>
      <c r="O9" s="11" t="n">
        <v>3761759</v>
      </c>
      <c r="P9" s="11" t="n">
        <v>3772005</v>
      </c>
      <c r="Q9" s="11" t="n">
        <v>3733828</v>
      </c>
      <c r="R9" s="11" t="n">
        <v>3668677</v>
      </c>
      <c r="S9" s="11" t="n">
        <v>3545003</v>
      </c>
      <c r="T9" s="11" t="n">
        <v>3429166</v>
      </c>
      <c r="U9" s="11" t="n">
        <v>3339868</v>
      </c>
      <c r="V9" s="11" t="n">
        <v>3263955</v>
      </c>
      <c r="W9" s="11" t="n">
        <v>3224492</v>
      </c>
      <c r="X9" s="11" t="n">
        <v>3205277</v>
      </c>
      <c r="Y9" s="11" t="n">
        <v>3195823</v>
      </c>
    </row>
    <row r="10" s="12" customFormat="true" ht="12.75" hidden="false" customHeight="false" outlineLevel="0" collapsed="false">
      <c r="A10" s="10" t="n">
        <f aca="false">A9+1</f>
        <v>40211</v>
      </c>
      <c r="B10" s="11" t="n">
        <v>3214098</v>
      </c>
      <c r="C10" s="11" t="n">
        <v>3328410</v>
      </c>
      <c r="D10" s="11" t="n">
        <v>3474170</v>
      </c>
      <c r="E10" s="11" t="n">
        <v>3603393</v>
      </c>
      <c r="F10" s="11" t="n">
        <v>3712858</v>
      </c>
      <c r="G10" s="11" t="n">
        <v>3762650</v>
      </c>
      <c r="H10" s="11" t="n">
        <v>3774354</v>
      </c>
      <c r="I10" s="11" t="n">
        <v>3713930</v>
      </c>
      <c r="J10" s="11" t="n">
        <v>3674956</v>
      </c>
      <c r="K10" s="11" t="n">
        <v>3637071</v>
      </c>
      <c r="L10" s="11" t="n">
        <v>3614916</v>
      </c>
      <c r="M10" s="11" t="n">
        <v>3621136</v>
      </c>
      <c r="N10" s="11" t="n">
        <v>3680428</v>
      </c>
      <c r="O10" s="11" t="n">
        <v>3826812</v>
      </c>
      <c r="P10" s="11" t="n">
        <v>3832865</v>
      </c>
      <c r="Q10" s="11" t="n">
        <v>3777216</v>
      </c>
      <c r="R10" s="11" t="n">
        <v>3717812</v>
      </c>
      <c r="S10" s="11" t="n">
        <v>3604824</v>
      </c>
      <c r="T10" s="11" t="n">
        <v>3465858</v>
      </c>
      <c r="U10" s="11" t="n">
        <v>3363576</v>
      </c>
      <c r="V10" s="11" t="n">
        <v>3290413</v>
      </c>
      <c r="W10" s="11" t="n">
        <v>3251037</v>
      </c>
      <c r="X10" s="11" t="n">
        <v>3219782</v>
      </c>
      <c r="Y10" s="11" t="n">
        <v>3215636</v>
      </c>
    </row>
    <row r="11" s="12" customFormat="true" ht="12.75" hidden="false" customHeight="false" outlineLevel="0" collapsed="false">
      <c r="A11" s="10" t="n">
        <f aca="false">A10+1</f>
        <v>40212</v>
      </c>
      <c r="B11" s="11" t="n">
        <v>3249644</v>
      </c>
      <c r="C11" s="11" t="n">
        <v>3353718</v>
      </c>
      <c r="D11" s="11" t="n">
        <v>3473228</v>
      </c>
      <c r="E11" s="11" t="n">
        <v>3627544</v>
      </c>
      <c r="F11" s="11" t="n">
        <v>3716257</v>
      </c>
      <c r="G11" s="11" t="n">
        <v>3766838</v>
      </c>
      <c r="H11" s="11" t="n">
        <v>3785428</v>
      </c>
      <c r="I11" s="11" t="n">
        <v>3736555</v>
      </c>
      <c r="J11" s="11" t="n">
        <v>3687031</v>
      </c>
      <c r="K11" s="11" t="n">
        <v>3639204</v>
      </c>
      <c r="L11" s="11" t="n">
        <v>3584176</v>
      </c>
      <c r="M11" s="11" t="n">
        <v>3563263</v>
      </c>
      <c r="N11" s="11" t="n">
        <v>3625223</v>
      </c>
      <c r="O11" s="11" t="n">
        <v>3804318</v>
      </c>
      <c r="P11" s="11" t="n">
        <v>3813145</v>
      </c>
      <c r="Q11" s="11" t="n">
        <v>3763600</v>
      </c>
      <c r="R11" s="11" t="n">
        <v>3707027</v>
      </c>
      <c r="S11" s="11" t="n">
        <v>3601553</v>
      </c>
      <c r="T11" s="11" t="n">
        <v>3465563</v>
      </c>
      <c r="U11" s="11" t="n">
        <v>3369884</v>
      </c>
      <c r="V11" s="11" t="n">
        <v>3292516</v>
      </c>
      <c r="W11" s="11" t="n">
        <v>3260639</v>
      </c>
      <c r="X11" s="11" t="n">
        <v>3252422</v>
      </c>
      <c r="Y11" s="11" t="n">
        <v>3251049</v>
      </c>
    </row>
    <row r="12" s="12" customFormat="true" ht="12.75" hidden="false" customHeight="false" outlineLevel="0" collapsed="false">
      <c r="A12" s="10" t="n">
        <f aca="false">A11+1</f>
        <v>40213</v>
      </c>
      <c r="B12" s="11" t="n">
        <v>3263923</v>
      </c>
      <c r="C12" s="11" t="n">
        <v>3374350</v>
      </c>
      <c r="D12" s="11" t="n">
        <v>3519903</v>
      </c>
      <c r="E12" s="11" t="n">
        <v>3651286</v>
      </c>
      <c r="F12" s="11" t="n">
        <v>3762994</v>
      </c>
      <c r="G12" s="11" t="n">
        <v>3813926</v>
      </c>
      <c r="H12" s="11" t="n">
        <v>3792928</v>
      </c>
      <c r="I12" s="11" t="n">
        <v>3728159</v>
      </c>
      <c r="J12" s="11" t="n">
        <v>3679650</v>
      </c>
      <c r="K12" s="11" t="n">
        <v>3632208</v>
      </c>
      <c r="L12" s="11" t="n">
        <v>3591742</v>
      </c>
      <c r="M12" s="11" t="n">
        <v>3550878</v>
      </c>
      <c r="N12" s="11" t="n">
        <v>3605354</v>
      </c>
      <c r="O12" s="11" t="n">
        <v>3768877</v>
      </c>
      <c r="P12" s="11" t="n">
        <v>3794056</v>
      </c>
      <c r="Q12" s="11" t="n">
        <v>3746279</v>
      </c>
      <c r="R12" s="11" t="n">
        <v>3681757</v>
      </c>
      <c r="S12" s="11" t="n">
        <v>3566044</v>
      </c>
      <c r="T12" s="11" t="n">
        <v>3437170</v>
      </c>
      <c r="U12" s="11" t="n">
        <v>3330058</v>
      </c>
      <c r="V12" s="11" t="n">
        <v>3240300</v>
      </c>
      <c r="W12" s="11" t="n">
        <v>3222440</v>
      </c>
      <c r="X12" s="11" t="n">
        <v>3220161</v>
      </c>
      <c r="Y12" s="11" t="n">
        <v>3237077</v>
      </c>
    </row>
    <row r="13" s="12" customFormat="true" ht="12.75" hidden="false" customHeight="false" outlineLevel="0" collapsed="false">
      <c r="A13" s="10" t="n">
        <f aca="false">A12+1</f>
        <v>40214</v>
      </c>
      <c r="B13" s="11" t="n">
        <v>3257627</v>
      </c>
      <c r="C13" s="11" t="n">
        <v>3364962</v>
      </c>
      <c r="D13" s="11" t="n">
        <v>3503182</v>
      </c>
      <c r="E13" s="11" t="n">
        <v>3616949</v>
      </c>
      <c r="F13" s="11" t="n">
        <v>3722823</v>
      </c>
      <c r="G13" s="11" t="n">
        <v>3771850</v>
      </c>
      <c r="H13" s="11" t="n">
        <v>3720796</v>
      </c>
      <c r="I13" s="11" t="n">
        <v>3676363</v>
      </c>
      <c r="J13" s="11" t="n">
        <v>3619849</v>
      </c>
      <c r="K13" s="11" t="n">
        <v>3558358</v>
      </c>
      <c r="L13" s="11" t="n">
        <v>3506593</v>
      </c>
      <c r="M13" s="11" t="n">
        <v>3479823</v>
      </c>
      <c r="N13" s="11" t="n">
        <v>3551709</v>
      </c>
      <c r="O13" s="11" t="n">
        <v>3671863</v>
      </c>
      <c r="P13" s="11" t="n">
        <v>3687745</v>
      </c>
      <c r="Q13" s="11" t="n">
        <v>3641971</v>
      </c>
      <c r="R13" s="11" t="n">
        <v>3580787</v>
      </c>
      <c r="S13" s="11" t="n">
        <v>3481243</v>
      </c>
      <c r="T13" s="11" t="n">
        <v>3371779</v>
      </c>
      <c r="U13" s="11" t="n">
        <v>3252593</v>
      </c>
      <c r="V13" s="11" t="n">
        <v>3166423</v>
      </c>
      <c r="W13" s="11" t="n">
        <v>3116958</v>
      </c>
      <c r="X13" s="11" t="n">
        <v>3111892</v>
      </c>
      <c r="Y13" s="11" t="n">
        <v>3111635</v>
      </c>
    </row>
    <row r="14" s="12" customFormat="true" ht="12.75" hidden="false" customHeight="false" outlineLevel="0" collapsed="false">
      <c r="A14" s="10" t="n">
        <f aca="false">A13+1</f>
        <v>40215</v>
      </c>
      <c r="B14" s="11" t="n">
        <v>3108736</v>
      </c>
      <c r="C14" s="11" t="n">
        <v>3153027</v>
      </c>
      <c r="D14" s="11" t="n">
        <v>3224827</v>
      </c>
      <c r="E14" s="11" t="n">
        <v>3320724</v>
      </c>
      <c r="F14" s="11" t="n">
        <v>3443519</v>
      </c>
      <c r="G14" s="11" t="n">
        <v>3508196</v>
      </c>
      <c r="H14" s="11" t="n">
        <v>3513876</v>
      </c>
      <c r="I14" s="11" t="n">
        <v>3471101</v>
      </c>
      <c r="J14" s="11" t="n">
        <v>3420342</v>
      </c>
      <c r="K14" s="11" t="n">
        <v>3365892</v>
      </c>
      <c r="L14" s="11" t="n">
        <v>3336575</v>
      </c>
      <c r="M14" s="11" t="n">
        <v>3348485</v>
      </c>
      <c r="N14" s="11" t="n">
        <v>3420278</v>
      </c>
      <c r="O14" s="11" t="n">
        <v>3535475</v>
      </c>
      <c r="P14" s="11" t="n">
        <v>3554155</v>
      </c>
      <c r="Q14" s="11" t="n">
        <v>3552340</v>
      </c>
      <c r="R14" s="11" t="n">
        <v>3513324</v>
      </c>
      <c r="S14" s="11" t="n">
        <v>3406983</v>
      </c>
      <c r="T14" s="11" t="n">
        <v>3305244</v>
      </c>
      <c r="U14" s="11" t="n">
        <v>3212728</v>
      </c>
      <c r="V14" s="11" t="n">
        <v>3141531</v>
      </c>
      <c r="W14" s="11" t="n">
        <v>3106170</v>
      </c>
      <c r="X14" s="11" t="n">
        <v>3104842</v>
      </c>
      <c r="Y14" s="11" t="n">
        <v>3099112</v>
      </c>
    </row>
    <row r="15" s="12" customFormat="true" ht="12.75" hidden="false" customHeight="false" outlineLevel="0" collapsed="false">
      <c r="A15" s="10" t="n">
        <f aca="false">A14+1</f>
        <v>40216</v>
      </c>
      <c r="B15" s="11" t="n">
        <v>3085062</v>
      </c>
      <c r="C15" s="11" t="n">
        <v>3125579</v>
      </c>
      <c r="D15" s="11" t="n">
        <v>3171274</v>
      </c>
      <c r="E15" s="11" t="n">
        <v>3253891</v>
      </c>
      <c r="F15" s="11" t="n">
        <v>3374555</v>
      </c>
      <c r="G15" s="11" t="n">
        <v>3465689</v>
      </c>
      <c r="H15" s="11" t="n">
        <v>3502317</v>
      </c>
      <c r="I15" s="11" t="n">
        <v>3468799</v>
      </c>
      <c r="J15" s="11" t="n">
        <v>3418507</v>
      </c>
      <c r="K15" s="11" t="n">
        <v>3384903</v>
      </c>
      <c r="L15" s="11" t="n">
        <v>3367824</v>
      </c>
      <c r="M15" s="11" t="n">
        <v>3382166</v>
      </c>
      <c r="N15" s="11" t="n">
        <v>3451183</v>
      </c>
      <c r="O15" s="11" t="n">
        <v>3577204</v>
      </c>
      <c r="P15" s="11" t="n">
        <v>3619802</v>
      </c>
      <c r="Q15" s="11" t="n">
        <v>3592239</v>
      </c>
      <c r="R15" s="11" t="n">
        <v>3546304</v>
      </c>
      <c r="S15" s="11" t="n">
        <v>3445472</v>
      </c>
      <c r="T15" s="11" t="n">
        <v>3335203</v>
      </c>
      <c r="U15" s="11" t="n">
        <v>3228002</v>
      </c>
      <c r="V15" s="11" t="n">
        <v>3131255</v>
      </c>
      <c r="W15" s="11" t="n">
        <v>3082818</v>
      </c>
      <c r="X15" s="11" t="n">
        <v>3072277</v>
      </c>
      <c r="Y15" s="11" t="n">
        <v>3082386</v>
      </c>
    </row>
    <row r="16" s="12" customFormat="true" ht="12.75" hidden="false" customHeight="false" outlineLevel="0" collapsed="false">
      <c r="A16" s="10" t="n">
        <f aca="false">A15+1</f>
        <v>40217</v>
      </c>
      <c r="B16" s="11" t="n">
        <v>3105300</v>
      </c>
      <c r="C16" s="11" t="n">
        <v>3230139</v>
      </c>
      <c r="D16" s="11" t="n">
        <v>3374683</v>
      </c>
      <c r="E16" s="11" t="n">
        <v>3495434</v>
      </c>
      <c r="F16" s="11" t="n">
        <v>3607081</v>
      </c>
      <c r="G16" s="11" t="n">
        <v>3632088</v>
      </c>
      <c r="H16" s="11" t="n">
        <v>3611552</v>
      </c>
      <c r="I16" s="11" t="n">
        <v>3545622</v>
      </c>
      <c r="J16" s="11" t="n">
        <v>3511095</v>
      </c>
      <c r="K16" s="11" t="n">
        <v>3491487</v>
      </c>
      <c r="L16" s="11" t="n">
        <v>3474420</v>
      </c>
      <c r="M16" s="11" t="n">
        <v>3461183</v>
      </c>
      <c r="N16" s="11" t="n">
        <v>3506284</v>
      </c>
      <c r="O16" s="11" t="n">
        <v>3666866</v>
      </c>
      <c r="P16" s="11" t="n">
        <v>3702581</v>
      </c>
      <c r="Q16" s="11" t="n">
        <v>3683266</v>
      </c>
      <c r="R16" s="11" t="n">
        <v>3603356</v>
      </c>
      <c r="S16" s="11" t="n">
        <v>3501199</v>
      </c>
      <c r="T16" s="11" t="n">
        <v>3363271</v>
      </c>
      <c r="U16" s="11" t="n">
        <v>3256901</v>
      </c>
      <c r="V16" s="11" t="n">
        <v>3176609</v>
      </c>
      <c r="W16" s="11" t="n">
        <v>3157570</v>
      </c>
      <c r="X16" s="11" t="n">
        <v>3148380</v>
      </c>
      <c r="Y16" s="11" t="n">
        <v>3148309</v>
      </c>
    </row>
    <row r="17" s="12" customFormat="true" ht="12.75" hidden="false" customHeight="false" outlineLevel="0" collapsed="false">
      <c r="A17" s="10" t="n">
        <f aca="false">A16+1</f>
        <v>40218</v>
      </c>
      <c r="B17" s="11" t="n">
        <v>3175416</v>
      </c>
      <c r="C17" s="11" t="n">
        <v>3299540</v>
      </c>
      <c r="D17" s="11" t="n">
        <v>3458021</v>
      </c>
      <c r="E17" s="11" t="n">
        <v>3585639</v>
      </c>
      <c r="F17" s="11" t="n">
        <v>3683042</v>
      </c>
      <c r="G17" s="11" t="n">
        <v>3755167</v>
      </c>
      <c r="H17" s="11" t="n">
        <v>3722262</v>
      </c>
      <c r="I17" s="11" t="n">
        <v>3658858</v>
      </c>
      <c r="J17" s="11" t="n">
        <v>3608985</v>
      </c>
      <c r="K17" s="11" t="n">
        <v>3560525</v>
      </c>
      <c r="L17" s="11" t="n">
        <v>3536037</v>
      </c>
      <c r="M17" s="11" t="n">
        <v>3529090</v>
      </c>
      <c r="N17" s="11" t="n">
        <v>3567314</v>
      </c>
      <c r="O17" s="11" t="n">
        <v>3707999</v>
      </c>
      <c r="P17" s="11" t="n">
        <v>3742385</v>
      </c>
      <c r="Q17" s="11" t="n">
        <v>3700031</v>
      </c>
      <c r="R17" s="11" t="n">
        <v>3644379</v>
      </c>
      <c r="S17" s="11" t="n">
        <v>3531129</v>
      </c>
      <c r="T17" s="11" t="n">
        <v>3387420</v>
      </c>
      <c r="U17" s="11" t="n">
        <v>3305092</v>
      </c>
      <c r="V17" s="11" t="n">
        <v>3229636</v>
      </c>
      <c r="W17" s="11" t="n">
        <v>3209942</v>
      </c>
      <c r="X17" s="11" t="n">
        <v>3201292</v>
      </c>
      <c r="Y17" s="11" t="n">
        <v>3199143</v>
      </c>
    </row>
    <row r="18" s="12" customFormat="true" ht="12.75" hidden="false" customHeight="false" outlineLevel="0" collapsed="false">
      <c r="A18" s="10" t="n">
        <f aca="false">A17+1</f>
        <v>40219</v>
      </c>
      <c r="B18" s="11" t="n">
        <v>3217676</v>
      </c>
      <c r="C18" s="11" t="n">
        <v>3321966</v>
      </c>
      <c r="D18" s="11" t="n">
        <v>3464429</v>
      </c>
      <c r="E18" s="11" t="n">
        <v>3575167</v>
      </c>
      <c r="F18" s="11" t="n">
        <v>3683724</v>
      </c>
      <c r="G18" s="11" t="n">
        <v>3761361</v>
      </c>
      <c r="H18" s="11" t="n">
        <v>3738984</v>
      </c>
      <c r="I18" s="11" t="n">
        <v>3639692</v>
      </c>
      <c r="J18" s="11" t="n">
        <v>3576972</v>
      </c>
      <c r="K18" s="11" t="n">
        <v>3535752</v>
      </c>
      <c r="L18" s="11" t="n">
        <v>3511341</v>
      </c>
      <c r="M18" s="11" t="n">
        <v>3498394</v>
      </c>
      <c r="N18" s="11" t="n">
        <v>3546869</v>
      </c>
      <c r="O18" s="11" t="n">
        <v>3702069</v>
      </c>
      <c r="P18" s="11" t="n">
        <v>3752777</v>
      </c>
      <c r="Q18" s="11" t="n">
        <v>3726079</v>
      </c>
      <c r="R18" s="11" t="n">
        <v>3663964</v>
      </c>
      <c r="S18" s="11" t="n">
        <v>3559745</v>
      </c>
      <c r="T18" s="11" t="n">
        <v>3422384</v>
      </c>
      <c r="U18" s="11" t="n">
        <v>3309094</v>
      </c>
      <c r="V18" s="11" t="n">
        <v>3244360</v>
      </c>
      <c r="W18" s="11" t="n">
        <v>3214221</v>
      </c>
      <c r="X18" s="11" t="n">
        <v>3202019</v>
      </c>
      <c r="Y18" s="11" t="n">
        <v>3207704</v>
      </c>
    </row>
    <row r="19" s="12" customFormat="true" ht="12.75" hidden="false" customHeight="false" outlineLevel="0" collapsed="false">
      <c r="A19" s="10" t="n">
        <f aca="false">A18+1</f>
        <v>40220</v>
      </c>
      <c r="B19" s="11" t="n">
        <v>3241731</v>
      </c>
      <c r="C19" s="11" t="n">
        <v>3351975</v>
      </c>
      <c r="D19" s="11" t="n">
        <v>3493158</v>
      </c>
      <c r="E19" s="11" t="n">
        <v>3615146</v>
      </c>
      <c r="F19" s="11" t="n">
        <v>3716240</v>
      </c>
      <c r="G19" s="11" t="n">
        <v>3775075</v>
      </c>
      <c r="H19" s="11" t="n">
        <v>3749672</v>
      </c>
      <c r="I19" s="11" t="n">
        <v>3649298</v>
      </c>
      <c r="J19" s="11" t="n">
        <v>3604284</v>
      </c>
      <c r="K19" s="11" t="n">
        <v>3557191</v>
      </c>
      <c r="L19" s="11" t="n">
        <v>3524086</v>
      </c>
      <c r="M19" s="11" t="n">
        <v>3520792</v>
      </c>
      <c r="N19" s="11" t="n">
        <v>3575451</v>
      </c>
      <c r="O19" s="11" t="n">
        <v>3704836</v>
      </c>
      <c r="P19" s="11" t="n">
        <v>3746203</v>
      </c>
      <c r="Q19" s="11" t="n">
        <v>3706714</v>
      </c>
      <c r="R19" s="11" t="n">
        <v>3640328</v>
      </c>
      <c r="S19" s="11" t="n">
        <v>3532404</v>
      </c>
      <c r="T19" s="11" t="n">
        <v>3407624</v>
      </c>
      <c r="U19" s="11" t="n">
        <v>3297515</v>
      </c>
      <c r="V19" s="11" t="n">
        <v>3227652</v>
      </c>
      <c r="W19" s="11" t="n">
        <v>3200005</v>
      </c>
      <c r="X19" s="11" t="n">
        <v>3185542</v>
      </c>
      <c r="Y19" s="11" t="n">
        <v>3196161</v>
      </c>
    </row>
    <row r="20" s="12" customFormat="true" ht="12.75" hidden="false" customHeight="false" outlineLevel="0" collapsed="false">
      <c r="A20" s="10" t="n">
        <f aca="false">A19+1</f>
        <v>40221</v>
      </c>
      <c r="B20" s="11" t="n">
        <v>3218106</v>
      </c>
      <c r="C20" s="11" t="n">
        <v>3347536</v>
      </c>
      <c r="D20" s="11" t="n">
        <v>3492008</v>
      </c>
      <c r="E20" s="11" t="n">
        <v>3616082</v>
      </c>
      <c r="F20" s="11" t="n">
        <v>3727759</v>
      </c>
      <c r="G20" s="11" t="n">
        <v>3788335</v>
      </c>
      <c r="H20" s="11" t="n">
        <v>3744327</v>
      </c>
      <c r="I20" s="11" t="n">
        <v>3663803</v>
      </c>
      <c r="J20" s="11" t="n">
        <v>3601879</v>
      </c>
      <c r="K20" s="11" t="n">
        <v>3546035</v>
      </c>
      <c r="L20" s="11" t="n">
        <v>3505301</v>
      </c>
      <c r="M20" s="11" t="n">
        <v>3493461</v>
      </c>
      <c r="N20" s="11" t="n">
        <v>3528816</v>
      </c>
      <c r="O20" s="11" t="n">
        <v>3647609</v>
      </c>
      <c r="P20" s="11" t="n">
        <v>3704818</v>
      </c>
      <c r="Q20" s="11" t="n">
        <v>3676840</v>
      </c>
      <c r="R20" s="11" t="n">
        <v>3620182</v>
      </c>
      <c r="S20" s="11" t="n">
        <v>3509611</v>
      </c>
      <c r="T20" s="11" t="n">
        <v>3366722</v>
      </c>
      <c r="U20" s="11" t="n">
        <v>3257653</v>
      </c>
      <c r="V20" s="11" t="n">
        <v>3190196</v>
      </c>
      <c r="W20" s="11" t="n">
        <v>3163924</v>
      </c>
      <c r="X20" s="11" t="n">
        <v>3146065</v>
      </c>
      <c r="Y20" s="11" t="n">
        <v>3132122</v>
      </c>
    </row>
    <row r="21" s="12" customFormat="true" ht="12.75" hidden="false" customHeight="false" outlineLevel="0" collapsed="false">
      <c r="A21" s="10" t="n">
        <f aca="false">A20+1</f>
        <v>40222</v>
      </c>
      <c r="B21" s="11" t="n">
        <v>3130095</v>
      </c>
      <c r="C21" s="11" t="n">
        <v>3181199</v>
      </c>
      <c r="D21" s="11" t="n">
        <v>3252682</v>
      </c>
      <c r="E21" s="11" t="n">
        <v>3341245</v>
      </c>
      <c r="F21" s="11" t="n">
        <v>3433550</v>
      </c>
      <c r="G21" s="11" t="n">
        <v>3507671</v>
      </c>
      <c r="H21" s="11" t="n">
        <v>3498801</v>
      </c>
      <c r="I21" s="11" t="n">
        <v>3446396</v>
      </c>
      <c r="J21" s="11" t="n">
        <v>3384942</v>
      </c>
      <c r="K21" s="11" t="n">
        <v>3350829</v>
      </c>
      <c r="L21" s="11" t="n">
        <v>3309395</v>
      </c>
      <c r="M21" s="11" t="n">
        <v>3291981</v>
      </c>
      <c r="N21" s="11" t="n">
        <v>3348214</v>
      </c>
      <c r="O21" s="11" t="n">
        <v>3489439</v>
      </c>
      <c r="P21" s="11" t="n">
        <v>3554442</v>
      </c>
      <c r="Q21" s="11" t="n">
        <v>3540445</v>
      </c>
      <c r="R21" s="11" t="n">
        <v>3478850</v>
      </c>
      <c r="S21" s="11" t="n">
        <v>3412381</v>
      </c>
      <c r="T21" s="11" t="n">
        <v>3305708</v>
      </c>
      <c r="U21" s="11" t="n">
        <v>3213763</v>
      </c>
      <c r="V21" s="11" t="n">
        <v>3145249</v>
      </c>
      <c r="W21" s="11" t="n">
        <v>3118715</v>
      </c>
      <c r="X21" s="11" t="n">
        <v>3094300</v>
      </c>
      <c r="Y21" s="11" t="n">
        <v>3087560</v>
      </c>
    </row>
    <row r="22" s="12" customFormat="true" ht="12.75" hidden="false" customHeight="false" outlineLevel="0" collapsed="false">
      <c r="A22" s="10" t="n">
        <f aca="false">A21+1</f>
        <v>40223</v>
      </c>
      <c r="B22" s="11" t="n">
        <v>3110037</v>
      </c>
      <c r="C22" s="11" t="n">
        <v>3147568</v>
      </c>
      <c r="D22" s="11" t="n">
        <v>3206081</v>
      </c>
      <c r="E22" s="11" t="n">
        <v>3291093</v>
      </c>
      <c r="F22" s="11" t="n">
        <v>3420682</v>
      </c>
      <c r="G22" s="11" t="n">
        <v>3495764</v>
      </c>
      <c r="H22" s="11" t="n">
        <v>3473356</v>
      </c>
      <c r="I22" s="11" t="n">
        <v>3382927</v>
      </c>
      <c r="J22" s="11" t="n">
        <v>3297339</v>
      </c>
      <c r="K22" s="11" t="n">
        <v>3250721</v>
      </c>
      <c r="L22" s="11" t="n">
        <v>3203696</v>
      </c>
      <c r="M22" s="11" t="n">
        <v>3191715</v>
      </c>
      <c r="N22" s="11" t="n">
        <v>3245617</v>
      </c>
      <c r="O22" s="11" t="n">
        <v>3397496</v>
      </c>
      <c r="P22" s="11" t="n">
        <v>3485960</v>
      </c>
      <c r="Q22" s="11" t="n">
        <v>3476466</v>
      </c>
      <c r="R22" s="11" t="n">
        <v>3435739</v>
      </c>
      <c r="S22" s="11" t="n">
        <v>3342504</v>
      </c>
      <c r="T22" s="11" t="n">
        <v>3231326</v>
      </c>
      <c r="U22" s="11" t="n">
        <v>3129617</v>
      </c>
      <c r="V22" s="11" t="n">
        <v>3070192</v>
      </c>
      <c r="W22" s="11" t="n">
        <v>3038971</v>
      </c>
      <c r="X22" s="11" t="n">
        <v>3037768</v>
      </c>
      <c r="Y22" s="11" t="n">
        <v>3030537</v>
      </c>
    </row>
    <row r="23" s="12" customFormat="true" ht="12.75" hidden="false" customHeight="false" outlineLevel="0" collapsed="false">
      <c r="A23" s="10" t="n">
        <f aca="false">A22+1</f>
        <v>40224</v>
      </c>
      <c r="B23" s="11" t="n">
        <v>3061198</v>
      </c>
      <c r="C23" s="11" t="n">
        <v>3172826</v>
      </c>
      <c r="D23" s="11" t="n">
        <v>3315250</v>
      </c>
      <c r="E23" s="11" t="n">
        <v>3400839</v>
      </c>
      <c r="F23" s="11" t="n">
        <v>3500706</v>
      </c>
      <c r="G23" s="11" t="n">
        <v>3513435</v>
      </c>
      <c r="H23" s="11" t="n">
        <v>3479266</v>
      </c>
      <c r="I23" s="11" t="n">
        <v>3425900</v>
      </c>
      <c r="J23" s="11" t="n">
        <v>3369551</v>
      </c>
      <c r="K23" s="11" t="n">
        <v>3346642</v>
      </c>
      <c r="L23" s="11" t="n">
        <v>3331654</v>
      </c>
      <c r="M23" s="11" t="n">
        <v>3322157</v>
      </c>
      <c r="N23" s="11" t="n">
        <v>3363424</v>
      </c>
      <c r="O23" s="11" t="n">
        <v>3483257</v>
      </c>
      <c r="P23" s="11" t="n">
        <v>3535714</v>
      </c>
      <c r="Q23" s="11" t="n">
        <v>3507212</v>
      </c>
      <c r="R23" s="11" t="n">
        <v>3446204</v>
      </c>
      <c r="S23" s="11" t="n">
        <v>3339398</v>
      </c>
      <c r="T23" s="11" t="n">
        <v>3195554</v>
      </c>
      <c r="U23" s="11" t="n">
        <v>3080880</v>
      </c>
      <c r="V23" s="11" t="n">
        <v>3000012</v>
      </c>
      <c r="W23" s="11" t="n">
        <v>2977508</v>
      </c>
      <c r="X23" s="11" t="n">
        <v>2981141</v>
      </c>
      <c r="Y23" s="11" t="n">
        <v>2977220</v>
      </c>
    </row>
    <row r="24" s="12" customFormat="true" ht="12.75" hidden="false" customHeight="false" outlineLevel="0" collapsed="false">
      <c r="A24" s="10" t="n">
        <f aca="false">A23+1</f>
        <v>40225</v>
      </c>
      <c r="B24" s="11" t="n">
        <v>3017309</v>
      </c>
      <c r="C24" s="11" t="n">
        <v>3141515</v>
      </c>
      <c r="D24" s="11" t="n">
        <v>3281761</v>
      </c>
      <c r="E24" s="11" t="n">
        <v>3371402</v>
      </c>
      <c r="F24" s="11" t="n">
        <v>3448342</v>
      </c>
      <c r="G24" s="11" t="n">
        <v>3459551</v>
      </c>
      <c r="H24" s="11" t="n">
        <v>3381567</v>
      </c>
      <c r="I24" s="11" t="n">
        <v>3303679</v>
      </c>
      <c r="J24" s="11" t="n">
        <v>3260607</v>
      </c>
      <c r="K24" s="11" t="n">
        <v>3223359</v>
      </c>
      <c r="L24" s="11" t="n">
        <v>3193882</v>
      </c>
      <c r="M24" s="11" t="n">
        <v>3187948</v>
      </c>
      <c r="N24" s="11" t="n">
        <v>3218667</v>
      </c>
      <c r="O24" s="11" t="n">
        <v>3383279</v>
      </c>
      <c r="P24" s="11" t="n">
        <v>3467905</v>
      </c>
      <c r="Q24" s="11" t="n">
        <v>3441945</v>
      </c>
      <c r="R24" s="11" t="n">
        <v>3395351</v>
      </c>
      <c r="S24" s="11" t="n">
        <v>3273533</v>
      </c>
      <c r="T24" s="11" t="n">
        <v>3140648</v>
      </c>
      <c r="U24" s="11" t="n">
        <v>3029152</v>
      </c>
      <c r="V24" s="11" t="n">
        <v>2949531</v>
      </c>
      <c r="W24" s="11" t="n">
        <v>2916822</v>
      </c>
      <c r="X24" s="11" t="n">
        <v>2909778</v>
      </c>
      <c r="Y24" s="11" t="n">
        <v>2924542</v>
      </c>
    </row>
    <row r="25" s="12" customFormat="true" ht="12.75" hidden="false" customHeight="false" outlineLevel="0" collapsed="false">
      <c r="A25" s="10" t="n">
        <f aca="false">A24+1</f>
        <v>40226</v>
      </c>
      <c r="B25" s="11" t="n">
        <v>2945706</v>
      </c>
      <c r="C25" s="11" t="n">
        <v>3055517</v>
      </c>
      <c r="D25" s="11" t="n">
        <v>3182348</v>
      </c>
      <c r="E25" s="11" t="n">
        <v>3250795</v>
      </c>
      <c r="F25" s="11" t="n">
        <v>3279228</v>
      </c>
      <c r="G25" s="11" t="n">
        <v>3273062</v>
      </c>
      <c r="H25" s="11" t="n">
        <v>3229294</v>
      </c>
      <c r="I25" s="11" t="n">
        <v>3165375</v>
      </c>
      <c r="J25" s="11" t="n">
        <v>3127870</v>
      </c>
      <c r="K25" s="11" t="n">
        <v>3080499</v>
      </c>
      <c r="L25" s="11" t="n">
        <v>3067074</v>
      </c>
      <c r="M25" s="11" t="n">
        <v>3073853</v>
      </c>
      <c r="N25" s="11" t="n">
        <v>3136829</v>
      </c>
      <c r="O25" s="11" t="n">
        <v>3294862</v>
      </c>
      <c r="P25" s="11" t="n">
        <v>3365931</v>
      </c>
      <c r="Q25" s="11" t="n">
        <v>3331523</v>
      </c>
      <c r="R25" s="11" t="n">
        <v>3269617</v>
      </c>
      <c r="S25" s="11" t="n">
        <v>3158582</v>
      </c>
      <c r="T25" s="11" t="n">
        <v>3042640</v>
      </c>
      <c r="U25" s="11" t="n">
        <v>2925200</v>
      </c>
      <c r="V25" s="11" t="n">
        <v>2840169</v>
      </c>
      <c r="W25" s="11" t="n">
        <v>2801597</v>
      </c>
      <c r="X25" s="11" t="n">
        <v>2784927</v>
      </c>
      <c r="Y25" s="11" t="n">
        <v>2790509</v>
      </c>
    </row>
    <row r="26" s="12" customFormat="true" ht="12.75" hidden="false" customHeight="false" outlineLevel="0" collapsed="false">
      <c r="A26" s="10" t="n">
        <f aca="false">A25+1</f>
        <v>40227</v>
      </c>
      <c r="B26" s="11" t="n">
        <v>2804096</v>
      </c>
      <c r="C26" s="11" t="n">
        <v>2916787</v>
      </c>
      <c r="D26" s="11" t="n">
        <v>3063948</v>
      </c>
      <c r="E26" s="11" t="n">
        <v>3114896</v>
      </c>
      <c r="F26" s="11" t="n">
        <v>3164372</v>
      </c>
      <c r="G26" s="11" t="n">
        <v>3151255</v>
      </c>
      <c r="H26" s="11" t="n">
        <v>3094252</v>
      </c>
      <c r="I26" s="11" t="n">
        <v>3007439</v>
      </c>
      <c r="J26" s="11" t="n">
        <v>2957928</v>
      </c>
      <c r="K26" s="11" t="n">
        <v>2925763</v>
      </c>
      <c r="L26" s="11" t="n">
        <v>2907486</v>
      </c>
      <c r="M26" s="11" t="n">
        <v>2876234</v>
      </c>
      <c r="N26" s="11" t="n">
        <v>2925602</v>
      </c>
      <c r="O26" s="11" t="n">
        <v>3093196</v>
      </c>
      <c r="P26" s="11" t="n">
        <v>3212852</v>
      </c>
      <c r="Q26" s="11" t="n">
        <v>3211127</v>
      </c>
      <c r="R26" s="11" t="n">
        <v>3175146</v>
      </c>
      <c r="S26" s="11" t="n">
        <v>3088951</v>
      </c>
      <c r="T26" s="11" t="n">
        <v>2953103</v>
      </c>
      <c r="U26" s="11" t="n">
        <v>2826950</v>
      </c>
      <c r="V26" s="11" t="n">
        <v>2748412</v>
      </c>
      <c r="W26" s="11" t="n">
        <v>2726153</v>
      </c>
      <c r="X26" s="11" t="n">
        <v>2706003</v>
      </c>
      <c r="Y26" s="11" t="n">
        <v>2711496</v>
      </c>
    </row>
    <row r="27" s="12" customFormat="true" ht="12.75" hidden="false" customHeight="false" outlineLevel="0" collapsed="false">
      <c r="A27" s="10" t="n">
        <f aca="false">A26+1</f>
        <v>40228</v>
      </c>
      <c r="B27" s="11" t="n">
        <v>2726172</v>
      </c>
      <c r="C27" s="11" t="n">
        <v>2843411</v>
      </c>
      <c r="D27" s="11" t="n">
        <v>2961802</v>
      </c>
      <c r="E27" s="11" t="n">
        <v>3035530</v>
      </c>
      <c r="F27" s="11" t="n">
        <v>3097519</v>
      </c>
      <c r="G27" s="11" t="n">
        <v>3112159</v>
      </c>
      <c r="H27" s="11" t="n">
        <v>3090149</v>
      </c>
      <c r="I27" s="11" t="n">
        <v>3000775</v>
      </c>
      <c r="J27" s="11" t="n">
        <v>2974867</v>
      </c>
      <c r="K27" s="11" t="n">
        <v>2951139</v>
      </c>
      <c r="L27" s="11" t="n">
        <v>2922819</v>
      </c>
      <c r="M27" s="11" t="n">
        <v>2936374</v>
      </c>
      <c r="N27" s="11" t="n">
        <v>2983909</v>
      </c>
      <c r="O27" s="11" t="n">
        <v>3125587</v>
      </c>
      <c r="P27" s="11" t="n">
        <v>3216695</v>
      </c>
      <c r="Q27" s="11" t="n">
        <v>3185984</v>
      </c>
      <c r="R27" s="11" t="n">
        <v>3111292</v>
      </c>
      <c r="S27" s="11" t="n">
        <v>3013360</v>
      </c>
      <c r="T27" s="11" t="n">
        <v>2901970</v>
      </c>
      <c r="U27" s="11" t="n">
        <v>2784039</v>
      </c>
      <c r="V27" s="11" t="n">
        <v>2704861</v>
      </c>
      <c r="W27" s="11" t="n">
        <v>2690952</v>
      </c>
      <c r="X27" s="11" t="n">
        <v>2673381</v>
      </c>
      <c r="Y27" s="11" t="n">
        <v>2666986</v>
      </c>
    </row>
    <row r="28" s="12" customFormat="true" ht="12.75" hidden="false" customHeight="false" outlineLevel="0" collapsed="false">
      <c r="A28" s="10" t="n">
        <f aca="false">A27+1</f>
        <v>40229</v>
      </c>
      <c r="B28" s="11" t="n">
        <v>2673217</v>
      </c>
      <c r="C28" s="11" t="n">
        <v>2733001</v>
      </c>
      <c r="D28" s="11" t="n">
        <v>2804791</v>
      </c>
      <c r="E28" s="11" t="n">
        <v>2899957</v>
      </c>
      <c r="F28" s="11" t="n">
        <v>2972427</v>
      </c>
      <c r="G28" s="11" t="n">
        <v>3018402</v>
      </c>
      <c r="H28" s="11" t="n">
        <v>2998065</v>
      </c>
      <c r="I28" s="11" t="n">
        <v>2956240</v>
      </c>
      <c r="J28" s="11" t="n">
        <v>2933779</v>
      </c>
      <c r="K28" s="11" t="n">
        <v>2895099</v>
      </c>
      <c r="L28" s="11" t="n">
        <v>2871211</v>
      </c>
      <c r="M28" s="11" t="n">
        <v>2870493</v>
      </c>
      <c r="N28" s="11" t="n">
        <v>2924806</v>
      </c>
      <c r="O28" s="11" t="n">
        <v>3055532</v>
      </c>
      <c r="P28" s="11" t="n">
        <v>3155516</v>
      </c>
      <c r="Q28" s="11" t="n">
        <v>3162897</v>
      </c>
      <c r="R28" s="11" t="n">
        <v>3126862</v>
      </c>
      <c r="S28" s="11" t="n">
        <v>3044352</v>
      </c>
      <c r="T28" s="11" t="n">
        <v>2959220</v>
      </c>
      <c r="U28" s="11" t="n">
        <v>2852437</v>
      </c>
      <c r="V28" s="11" t="n">
        <v>2793041</v>
      </c>
      <c r="W28" s="11" t="n">
        <v>2764558</v>
      </c>
      <c r="X28" s="11" t="n">
        <v>2763094</v>
      </c>
      <c r="Y28" s="11" t="n">
        <v>2748627</v>
      </c>
    </row>
    <row r="29" s="12" customFormat="true" ht="12.75" hidden="false" customHeight="false" outlineLevel="0" collapsed="false">
      <c r="A29" s="10" t="n">
        <f aca="false">A28+1</f>
        <v>40230</v>
      </c>
      <c r="B29" s="11" t="n">
        <v>2758513</v>
      </c>
      <c r="C29" s="11" t="n">
        <v>2802988</v>
      </c>
      <c r="D29" s="11" t="n">
        <v>2850939</v>
      </c>
      <c r="E29" s="11" t="n">
        <v>2954370</v>
      </c>
      <c r="F29" s="11" t="n">
        <v>3086826</v>
      </c>
      <c r="G29" s="11" t="n">
        <v>3135917</v>
      </c>
      <c r="H29" s="11" t="n">
        <v>3093779</v>
      </c>
      <c r="I29" s="11" t="n">
        <v>3003228</v>
      </c>
      <c r="J29" s="11" t="n">
        <v>2945490</v>
      </c>
      <c r="K29" s="11" t="n">
        <v>2903336</v>
      </c>
      <c r="L29" s="11" t="n">
        <v>2872033</v>
      </c>
      <c r="M29" s="11" t="n">
        <v>2870113</v>
      </c>
      <c r="N29" s="11" t="n">
        <v>2940294</v>
      </c>
      <c r="O29" s="11" t="n">
        <v>3095124</v>
      </c>
      <c r="P29" s="11" t="n">
        <v>3197188</v>
      </c>
      <c r="Q29" s="11" t="n">
        <v>3196653</v>
      </c>
      <c r="R29" s="11" t="n">
        <v>3150216</v>
      </c>
      <c r="S29" s="11" t="n">
        <v>3049252</v>
      </c>
      <c r="T29" s="11" t="n">
        <v>2934880</v>
      </c>
      <c r="U29" s="11" t="n">
        <v>2837703</v>
      </c>
      <c r="V29" s="11" t="n">
        <v>2777627</v>
      </c>
      <c r="W29" s="11" t="n">
        <v>2761828</v>
      </c>
      <c r="X29" s="11" t="n">
        <v>2728896</v>
      </c>
      <c r="Y29" s="11" t="n">
        <v>2715666</v>
      </c>
    </row>
    <row r="30" s="12" customFormat="true" ht="12.75" hidden="false" customHeight="false" outlineLevel="0" collapsed="false">
      <c r="A30" s="10" t="n">
        <f aca="false">A29+1</f>
        <v>40231</v>
      </c>
      <c r="B30" s="11" t="n">
        <v>2727254</v>
      </c>
      <c r="C30" s="11" t="n">
        <v>2765406</v>
      </c>
      <c r="D30" s="11" t="n">
        <v>2820494</v>
      </c>
      <c r="E30" s="11" t="n">
        <v>2903094</v>
      </c>
      <c r="F30" s="11" t="n">
        <v>3001448</v>
      </c>
      <c r="G30" s="11" t="n">
        <v>3063434</v>
      </c>
      <c r="H30" s="11" t="n">
        <v>3069156</v>
      </c>
      <c r="I30" s="11" t="n">
        <v>3025463</v>
      </c>
      <c r="J30" s="11" t="n">
        <v>2980966</v>
      </c>
      <c r="K30" s="11" t="n">
        <v>2951987</v>
      </c>
      <c r="L30" s="11" t="n">
        <v>2951220</v>
      </c>
      <c r="M30" s="11" t="n">
        <v>2974757</v>
      </c>
      <c r="N30" s="11" t="n">
        <v>3008996</v>
      </c>
      <c r="O30" s="11" t="n">
        <v>3131126</v>
      </c>
      <c r="P30" s="11" t="n">
        <v>3209526</v>
      </c>
      <c r="Q30" s="11" t="n">
        <v>3208610</v>
      </c>
      <c r="R30" s="11" t="n">
        <v>3156870</v>
      </c>
      <c r="S30" s="11" t="n">
        <v>3069053</v>
      </c>
      <c r="T30" s="11" t="n">
        <v>2974589</v>
      </c>
      <c r="U30" s="11" t="n">
        <v>2882913</v>
      </c>
      <c r="V30" s="11" t="n">
        <v>2823152</v>
      </c>
      <c r="W30" s="11" t="n">
        <v>2802276</v>
      </c>
      <c r="X30" s="11" t="n">
        <v>2781962</v>
      </c>
      <c r="Y30" s="11" t="n">
        <v>2760451</v>
      </c>
    </row>
    <row r="31" s="12" customFormat="true" ht="12.75" hidden="false" customHeight="false" outlineLevel="0" collapsed="false">
      <c r="A31" s="10" t="n">
        <f aca="false">A30+1</f>
        <v>40232</v>
      </c>
      <c r="B31" s="11" t="n">
        <v>2760943</v>
      </c>
      <c r="C31" s="11" t="n">
        <v>2812294</v>
      </c>
      <c r="D31" s="11" t="n">
        <v>2860410</v>
      </c>
      <c r="E31" s="11" t="n">
        <v>2938958</v>
      </c>
      <c r="F31" s="11" t="n">
        <v>3068533</v>
      </c>
      <c r="G31" s="11" t="n">
        <v>3148702</v>
      </c>
      <c r="H31" s="11" t="n">
        <v>3160814</v>
      </c>
      <c r="I31" s="11" t="n">
        <v>3121338</v>
      </c>
      <c r="J31" s="11" t="n">
        <v>3100580</v>
      </c>
      <c r="K31" s="11" t="n">
        <v>3075957</v>
      </c>
      <c r="L31" s="11" t="n">
        <v>3048686</v>
      </c>
      <c r="M31" s="11" t="n">
        <v>3046589</v>
      </c>
      <c r="N31" s="11" t="n">
        <v>3083669</v>
      </c>
      <c r="O31" s="11" t="n">
        <v>3202872</v>
      </c>
      <c r="P31" s="11" t="n">
        <v>3325610</v>
      </c>
      <c r="Q31" s="11" t="n">
        <v>3324048</v>
      </c>
      <c r="R31" s="11" t="n">
        <v>3291317</v>
      </c>
      <c r="S31" s="11" t="n">
        <v>3217908</v>
      </c>
      <c r="T31" s="11" t="n">
        <v>3103222</v>
      </c>
      <c r="U31" s="11" t="n">
        <v>3018031</v>
      </c>
      <c r="V31" s="11" t="n">
        <v>2960128</v>
      </c>
      <c r="W31" s="11" t="n">
        <v>2925003</v>
      </c>
      <c r="X31" s="11" t="n">
        <v>2912527</v>
      </c>
      <c r="Y31" s="11" t="n">
        <v>2915631</v>
      </c>
    </row>
    <row r="32" s="12" customFormat="true" ht="12.75" hidden="false" customHeight="false" outlineLevel="0" collapsed="false">
      <c r="A32" s="10" t="n">
        <f aca="false">A31+1</f>
        <v>40233</v>
      </c>
      <c r="B32" s="11" t="n">
        <v>2952945</v>
      </c>
      <c r="C32" s="11" t="n">
        <v>3059831</v>
      </c>
      <c r="D32" s="11" t="n">
        <v>3219039</v>
      </c>
      <c r="E32" s="11" t="n">
        <v>3353917</v>
      </c>
      <c r="F32" s="11" t="n">
        <v>3484273</v>
      </c>
      <c r="G32" s="11" t="n">
        <v>3537369</v>
      </c>
      <c r="H32" s="11" t="n">
        <v>3507424</v>
      </c>
      <c r="I32" s="11" t="n">
        <v>3451066</v>
      </c>
      <c r="J32" s="11" t="n">
        <v>3394307</v>
      </c>
      <c r="K32" s="11" t="n">
        <v>3360362</v>
      </c>
      <c r="L32" s="11" t="n">
        <v>3320622</v>
      </c>
      <c r="M32" s="11" t="n">
        <v>3308910</v>
      </c>
      <c r="N32" s="11" t="n">
        <v>3329761</v>
      </c>
      <c r="O32" s="11" t="n">
        <v>3450324</v>
      </c>
      <c r="P32" s="11" t="n">
        <v>3566102</v>
      </c>
      <c r="Q32" s="11" t="n">
        <v>3556875</v>
      </c>
      <c r="R32" s="11" t="n">
        <v>3511179</v>
      </c>
      <c r="S32" s="11" t="n">
        <v>3388357</v>
      </c>
      <c r="T32" s="11" t="n">
        <v>3241218</v>
      </c>
      <c r="U32" s="11" t="n">
        <v>3146351</v>
      </c>
      <c r="V32" s="11" t="n">
        <v>3093338</v>
      </c>
      <c r="W32" s="11" t="n">
        <v>3067532</v>
      </c>
      <c r="X32" s="11" t="n">
        <v>3055486</v>
      </c>
      <c r="Y32" s="11" t="n">
        <v>3058914</v>
      </c>
    </row>
    <row r="33" s="12" customFormat="true" ht="12.75" hidden="false" customHeight="false" outlineLevel="0" collapsed="false">
      <c r="A33" s="10" t="n">
        <f aca="false">A32+1</f>
        <v>40234</v>
      </c>
      <c r="B33" s="11" t="n">
        <v>3089396</v>
      </c>
      <c r="C33" s="11" t="n">
        <v>3221253</v>
      </c>
      <c r="D33" s="11" t="n">
        <v>3367931</v>
      </c>
      <c r="E33" s="11" t="n">
        <v>3473959</v>
      </c>
      <c r="F33" s="11" t="n">
        <v>3598308</v>
      </c>
      <c r="G33" s="11" t="n">
        <v>3627834</v>
      </c>
      <c r="H33" s="11" t="n">
        <v>3570855</v>
      </c>
      <c r="I33" s="11" t="n">
        <v>3518842</v>
      </c>
      <c r="J33" s="11" t="n">
        <v>3474919</v>
      </c>
      <c r="K33" s="11" t="n">
        <v>3433783</v>
      </c>
      <c r="L33" s="11" t="n">
        <v>3406722</v>
      </c>
      <c r="M33" s="11" t="n">
        <v>3376676</v>
      </c>
      <c r="N33" s="11" t="n">
        <v>3391538</v>
      </c>
      <c r="O33" s="11" t="n">
        <v>3501628</v>
      </c>
      <c r="P33" s="11" t="n">
        <v>3604556</v>
      </c>
      <c r="Q33" s="11" t="n">
        <v>3583832</v>
      </c>
      <c r="R33" s="11" t="n">
        <v>3526007</v>
      </c>
      <c r="S33" s="11" t="n">
        <v>3425137</v>
      </c>
      <c r="T33" s="11" t="n">
        <v>3297544</v>
      </c>
      <c r="U33" s="11" t="n">
        <v>3198673</v>
      </c>
      <c r="V33" s="11" t="n">
        <v>3155304</v>
      </c>
      <c r="W33" s="11" t="n">
        <v>3127623</v>
      </c>
      <c r="X33" s="11" t="n">
        <v>3120415</v>
      </c>
      <c r="Y33" s="11" t="n">
        <v>3119404</v>
      </c>
    </row>
    <row r="34" s="12" customFormat="true" ht="12.75" hidden="false" customHeight="false" outlineLevel="0" collapsed="false">
      <c r="A34" s="10" t="n">
        <f aca="false">A33+1</f>
        <v>40235</v>
      </c>
      <c r="B34" s="11" t="n">
        <v>3136949</v>
      </c>
      <c r="C34" s="11" t="n">
        <v>3246295</v>
      </c>
      <c r="D34" s="11" t="n">
        <v>3378042</v>
      </c>
      <c r="E34" s="11" t="n">
        <v>3483237</v>
      </c>
      <c r="F34" s="11" t="n">
        <v>3604096</v>
      </c>
      <c r="G34" s="11" t="n">
        <v>3621813</v>
      </c>
      <c r="H34" s="11" t="n">
        <v>3581039</v>
      </c>
      <c r="I34" s="11" t="n">
        <v>3488027</v>
      </c>
      <c r="J34" s="11" t="n">
        <v>3431816</v>
      </c>
      <c r="K34" s="11" t="n">
        <v>3374616</v>
      </c>
      <c r="L34" s="11" t="n">
        <v>3326366</v>
      </c>
      <c r="M34" s="11" t="n">
        <v>3300234</v>
      </c>
      <c r="N34" s="11" t="n">
        <v>3307442</v>
      </c>
      <c r="O34" s="11" t="n">
        <v>3416096</v>
      </c>
      <c r="P34" s="11" t="n">
        <v>3547258</v>
      </c>
      <c r="Q34" s="11" t="n">
        <v>3532685</v>
      </c>
      <c r="R34" s="11" t="n">
        <v>3487924</v>
      </c>
      <c r="S34" s="11" t="n">
        <v>3390000</v>
      </c>
      <c r="T34" s="11" t="n">
        <v>3252820</v>
      </c>
      <c r="U34" s="11" t="n">
        <v>3135695</v>
      </c>
      <c r="V34" s="11" t="n">
        <v>3078944</v>
      </c>
      <c r="W34" s="11" t="n">
        <v>3063010</v>
      </c>
      <c r="X34" s="11" t="n">
        <v>3044553</v>
      </c>
      <c r="Y34" s="11" t="n">
        <v>3033072</v>
      </c>
    </row>
    <row r="35" s="12" customFormat="true" ht="12.75" hidden="false" customHeight="false" outlineLevel="0" collapsed="false">
      <c r="A35" s="10" t="n">
        <f aca="false">A34+1</f>
        <v>40236</v>
      </c>
      <c r="B35" s="11" t="n">
        <v>3064556</v>
      </c>
      <c r="C35" s="11" t="n">
        <v>3181389</v>
      </c>
      <c r="D35" s="11" t="n">
        <v>3290941</v>
      </c>
      <c r="E35" s="11" t="n">
        <v>3385707</v>
      </c>
      <c r="F35" s="11" t="n">
        <v>3471960</v>
      </c>
      <c r="G35" s="11" t="n">
        <v>3487210</v>
      </c>
      <c r="H35" s="11" t="n">
        <v>3453970</v>
      </c>
      <c r="I35" s="11" t="n">
        <v>3398706</v>
      </c>
      <c r="J35" s="11" t="n">
        <v>3345401</v>
      </c>
      <c r="K35" s="11" t="n">
        <v>3303994</v>
      </c>
      <c r="L35" s="11" t="n">
        <v>3240783</v>
      </c>
      <c r="M35" s="11" t="n">
        <v>3221077</v>
      </c>
      <c r="N35" s="11" t="n">
        <v>3253596</v>
      </c>
      <c r="O35" s="11" t="n">
        <v>3343516</v>
      </c>
      <c r="P35" s="11" t="n">
        <v>3451137</v>
      </c>
      <c r="Q35" s="11" t="n">
        <v>3446566</v>
      </c>
      <c r="R35" s="11" t="n">
        <v>3417433</v>
      </c>
      <c r="S35" s="11" t="n">
        <v>3335611</v>
      </c>
      <c r="T35" s="11" t="n">
        <v>3234114</v>
      </c>
      <c r="U35" s="11" t="n">
        <v>3136520</v>
      </c>
      <c r="V35" s="11" t="n">
        <v>3072295</v>
      </c>
      <c r="W35" s="11" t="n">
        <v>3043851</v>
      </c>
      <c r="X35" s="11" t="n">
        <v>3016915</v>
      </c>
      <c r="Y35" s="11" t="n">
        <v>2998969</v>
      </c>
    </row>
    <row r="36" s="12" customFormat="true" ht="12.75" hidden="false" customHeight="false" outlineLevel="0" collapsed="false">
      <c r="A36" s="10" t="n">
        <f aca="false">A35+1</f>
        <v>40237</v>
      </c>
      <c r="B36" s="11" t="n">
        <v>3012035</v>
      </c>
      <c r="C36" s="11" t="n">
        <v>3059034</v>
      </c>
      <c r="D36" s="11" t="n">
        <v>3098856</v>
      </c>
      <c r="E36" s="11" t="n">
        <v>3167347</v>
      </c>
      <c r="F36" s="11" t="n">
        <v>3277573</v>
      </c>
      <c r="G36" s="11" t="n">
        <v>3319280</v>
      </c>
      <c r="H36" s="11" t="n">
        <v>3318698</v>
      </c>
      <c r="I36" s="11" t="n">
        <v>3283730</v>
      </c>
      <c r="J36" s="11" t="n">
        <v>3230092</v>
      </c>
      <c r="K36" s="11" t="n">
        <v>3192642</v>
      </c>
      <c r="L36" s="11" t="n">
        <v>3174903</v>
      </c>
      <c r="M36" s="11" t="n">
        <v>3181841</v>
      </c>
      <c r="N36" s="11" t="n">
        <v>3213441</v>
      </c>
      <c r="O36" s="11" t="n">
        <v>3327525</v>
      </c>
      <c r="P36" s="11" t="n">
        <v>3449140</v>
      </c>
      <c r="Q36" s="11" t="n">
        <v>3461883</v>
      </c>
      <c r="R36" s="11" t="n">
        <v>3417505</v>
      </c>
      <c r="S36" s="11" t="n">
        <v>3279296</v>
      </c>
      <c r="T36" s="11" t="n">
        <v>3133228</v>
      </c>
      <c r="U36" s="11" t="n">
        <v>3041884</v>
      </c>
      <c r="V36" s="11" t="n">
        <v>2971985</v>
      </c>
      <c r="W36" s="11" t="n">
        <v>2950542</v>
      </c>
      <c r="X36" s="11" t="n">
        <v>2936527</v>
      </c>
      <c r="Y36" s="11" t="n">
        <v>2934692</v>
      </c>
    </row>
    <row r="37" s="15" customFormat="true" ht="12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</row>
    <row r="38" s="15" customFormat="true" ht="12.75" hidden="false" customHeight="fals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</row>
    <row r="39" s="15" customFormat="true" ht="12.75" hidden="false" customHeight="fals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s="12" customFormat="tru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s="12" customFormat="tru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s="12" customFormat="tru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10-03-06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