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Февраль 2010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1135459784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1068766.836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551038721.986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585489828.85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1286790199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298252564.986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507513180</v>
      </c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252786157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221945000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10222274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18197917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2420966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423485349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666750006.014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351276332225843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10-03-11T07:22:23Z</cp:lastPrinted>
  <dcterms:modified xsi:type="dcterms:W3CDTF">2010-03-11T09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