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март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238</v>
      </c>
      <c r="M7" s="20"/>
      <c r="N7" s="20" t="n">
        <v>40238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77.146</v>
      </c>
      <c r="N10" s="31"/>
      <c r="O10" s="32" t="n">
        <v>99.207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77.146</v>
      </c>
      <c r="N11" s="31"/>
      <c r="O11" s="32" t="n">
        <v>106.516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77.146</v>
      </c>
      <c r="N12" s="36"/>
      <c r="O12" s="37" t="n">
        <v>112.773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77.146</v>
      </c>
      <c r="N16" s="36"/>
      <c r="O16" s="37" t="n">
        <v>86.998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77.146</v>
      </c>
      <c r="N18" s="31"/>
      <c r="O18" s="32" t="n">
        <v>91.529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77.146</v>
      </c>
      <c r="N19" s="31"/>
      <c r="O19" s="32" t="n">
        <v>99.35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77.146</v>
      </c>
      <c r="N20" s="36"/>
      <c r="O20" s="37" t="n">
        <v>106.034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77.146</v>
      </c>
      <c r="N22" s="31"/>
      <c r="O22" s="32" t="n">
        <v>94.797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77.146</v>
      </c>
      <c r="N23" s="31"/>
      <c r="O23" s="32" t="n">
        <v>102.179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77.146</v>
      </c>
      <c r="N24" s="48"/>
      <c r="O24" s="49" t="n">
        <v>108.498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77.146</v>
      </c>
      <c r="N25" s="54"/>
      <c r="O25" s="55" t="n">
        <v>102.298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77.146</v>
      </c>
      <c r="N26" s="57"/>
      <c r="O26" s="58" t="n">
        <v>102.356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77.146</v>
      </c>
      <c r="N27" s="57"/>
      <c r="O27" s="58" t="n">
        <v>102.414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77.146</v>
      </c>
      <c r="N28" s="57"/>
      <c r="O28" s="58" t="n">
        <v>102.473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77.146</v>
      </c>
      <c r="N29" s="61"/>
      <c r="O29" s="58" t="n">
        <v>121.875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77.146</v>
      </c>
      <c r="N30" s="61"/>
      <c r="O30" s="58" t="n">
        <v>121.979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77.146</v>
      </c>
      <c r="N31" s="61"/>
      <c r="O31" s="58" t="n">
        <v>122.082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77.146</v>
      </c>
      <c r="N32" s="61"/>
      <c r="O32" s="58" t="n">
        <v>122.185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77.146</v>
      </c>
      <c r="N33" s="61"/>
      <c r="O33" s="58" t="n">
        <v>132.156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77.146</v>
      </c>
      <c r="N34" s="64"/>
      <c r="O34" s="58" t="n">
        <v>132.282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77.146</v>
      </c>
      <c r="N35" s="64"/>
      <c r="O35" s="58" t="n">
        <v>132.409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77.146</v>
      </c>
      <c r="N36" s="64"/>
      <c r="O36" s="58" t="n">
        <v>132.536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77.146</v>
      </c>
      <c r="N37" s="64"/>
      <c r="O37" s="58" t="n">
        <v>140.956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77.146</v>
      </c>
      <c r="N38" s="64"/>
      <c r="O38" s="58" t="n">
        <v>141.103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77.146</v>
      </c>
      <c r="N39" s="64"/>
      <c r="O39" s="58" t="n">
        <v>141.25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77.146</v>
      </c>
      <c r="N40" s="68"/>
      <c r="O40" s="69" t="n">
        <v>141.398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09.69949</v>
      </c>
      <c r="M41" s="58" t="n">
        <v>44.692</v>
      </c>
      <c r="N41" s="73" t="n">
        <v>362.93993</v>
      </c>
      <c r="O41" s="58" t="n">
        <v>50.173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09.69949</v>
      </c>
      <c r="M42" s="62" t="n">
        <v>44.692</v>
      </c>
      <c r="N42" s="75" t="n">
        <v>446.27356</v>
      </c>
      <c r="O42" s="62" t="n">
        <v>50.69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09.69949</v>
      </c>
      <c r="M43" s="62" t="n">
        <v>44.692</v>
      </c>
      <c r="N43" s="75" t="n">
        <v>487.05433</v>
      </c>
      <c r="O43" s="62" t="n">
        <v>51.725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09.69949</v>
      </c>
      <c r="M44" s="69" t="n">
        <v>44.692</v>
      </c>
      <c r="N44" s="77" t="n">
        <v>518.20514</v>
      </c>
      <c r="O44" s="69" t="n">
        <v>55.033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6.514</v>
      </c>
      <c r="N45" s="57"/>
      <c r="O45" s="58" t="n">
        <v>71.724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6.514</v>
      </c>
      <c r="N46" s="61"/>
      <c r="O46" s="62" t="n">
        <v>91.347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6.514</v>
      </c>
      <c r="N47" s="61"/>
      <c r="O47" s="62" t="n">
        <v>101.65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6.514</v>
      </c>
      <c r="N48" s="68"/>
      <c r="O48" s="69" t="n">
        <v>110.471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91.608</v>
      </c>
      <c r="N49" s="57"/>
      <c r="O49" s="58" t="n">
        <v>116.818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91.608</v>
      </c>
      <c r="N50" s="61"/>
      <c r="O50" s="62" t="n">
        <v>136.441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91.608</v>
      </c>
      <c r="N51" s="61"/>
      <c r="O51" s="62" t="n">
        <v>146.744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91.608</v>
      </c>
      <c r="N52" s="82"/>
      <c r="O52" s="83" t="n">
        <v>155.565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77.146</v>
      </c>
      <c r="N53" s="87"/>
      <c r="O53" s="88" t="n">
        <v>80.179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1-12T00:38:48Z</cp:lastPrinted>
  <dcterms:modified xsi:type="dcterms:W3CDTF">2010-04-05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