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рт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238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238</v>
      </c>
      <c r="B9" s="11" t="n">
        <v>2951208</v>
      </c>
      <c r="C9" s="11" t="n">
        <v>3064403</v>
      </c>
      <c r="D9" s="11" t="n">
        <v>3195194</v>
      </c>
      <c r="E9" s="11" t="n">
        <v>3269834</v>
      </c>
      <c r="F9" s="11" t="n">
        <v>3359807</v>
      </c>
      <c r="G9" s="11" t="n">
        <v>3372307</v>
      </c>
      <c r="H9" s="11" t="n">
        <v>3327393</v>
      </c>
      <c r="I9" s="11" t="n">
        <v>3250445</v>
      </c>
      <c r="J9" s="11" t="n">
        <v>3206524</v>
      </c>
      <c r="K9" s="11" t="n">
        <v>3149254</v>
      </c>
      <c r="L9" s="11" t="n">
        <v>3127889</v>
      </c>
      <c r="M9" s="11" t="n">
        <v>3084042</v>
      </c>
      <c r="N9" s="11" t="n">
        <v>3086851</v>
      </c>
      <c r="O9" s="11" t="n">
        <v>3220591</v>
      </c>
      <c r="P9" s="11" t="n">
        <v>3370501</v>
      </c>
      <c r="Q9" s="11" t="n">
        <v>3396734</v>
      </c>
      <c r="R9" s="11" t="n">
        <v>3297550</v>
      </c>
      <c r="S9" s="11" t="n">
        <v>3227651</v>
      </c>
      <c r="T9" s="11" t="n">
        <v>3069105</v>
      </c>
      <c r="U9" s="11" t="n">
        <v>2964252</v>
      </c>
      <c r="V9" s="11" t="n">
        <v>2908837</v>
      </c>
      <c r="W9" s="11" t="n">
        <v>2881846</v>
      </c>
      <c r="X9" s="11" t="n">
        <v>2865510</v>
      </c>
      <c r="Y9" s="11" t="n">
        <v>2860846</v>
      </c>
    </row>
    <row r="10" s="12" customFormat="true" ht="12.75" hidden="false" customHeight="false" outlineLevel="0" collapsed="false">
      <c r="A10" s="10" t="n">
        <f aca="false">A9+1</f>
        <v>40239</v>
      </c>
      <c r="B10" s="11" t="n">
        <v>2888068</v>
      </c>
      <c r="C10" s="11" t="n">
        <v>2987216</v>
      </c>
      <c r="D10" s="11" t="n">
        <v>3100932</v>
      </c>
      <c r="E10" s="11" t="n">
        <v>3199541</v>
      </c>
      <c r="F10" s="11" t="n">
        <v>3272378</v>
      </c>
      <c r="G10" s="11" t="n">
        <v>3268392</v>
      </c>
      <c r="H10" s="11" t="n">
        <v>3242209</v>
      </c>
      <c r="I10" s="11" t="n">
        <v>3191585</v>
      </c>
      <c r="J10" s="11" t="n">
        <v>3179645</v>
      </c>
      <c r="K10" s="11" t="n">
        <v>3159389</v>
      </c>
      <c r="L10" s="11" t="n">
        <v>3166985</v>
      </c>
      <c r="M10" s="11" t="n">
        <v>3168056</v>
      </c>
      <c r="N10" s="11" t="n">
        <v>3203634</v>
      </c>
      <c r="O10" s="11" t="n">
        <v>3303161</v>
      </c>
      <c r="P10" s="11" t="n">
        <v>3379722</v>
      </c>
      <c r="Q10" s="11" t="n">
        <v>3391064</v>
      </c>
      <c r="R10" s="11" t="n">
        <v>3298751</v>
      </c>
      <c r="S10" s="11" t="n">
        <v>3245064</v>
      </c>
      <c r="T10" s="11" t="n">
        <v>3126278</v>
      </c>
      <c r="U10" s="11" t="n">
        <v>3015247</v>
      </c>
      <c r="V10" s="11" t="n">
        <v>2964779</v>
      </c>
      <c r="W10" s="11" t="n">
        <v>2925923</v>
      </c>
      <c r="X10" s="11" t="n">
        <v>2907138</v>
      </c>
      <c r="Y10" s="11" t="n">
        <v>2900640</v>
      </c>
    </row>
    <row r="11" s="12" customFormat="true" ht="12.75" hidden="false" customHeight="false" outlineLevel="0" collapsed="false">
      <c r="A11" s="10" t="n">
        <f aca="false">A10+1</f>
        <v>40240</v>
      </c>
      <c r="B11" s="11" t="n">
        <v>2922222</v>
      </c>
      <c r="C11" s="11" t="n">
        <v>3070431</v>
      </c>
      <c r="D11" s="11" t="n">
        <v>3202736</v>
      </c>
      <c r="E11" s="11" t="n">
        <v>3256243</v>
      </c>
      <c r="F11" s="11" t="n">
        <v>3311694</v>
      </c>
      <c r="G11" s="11" t="n">
        <v>3312387</v>
      </c>
      <c r="H11" s="11" t="n">
        <v>3274571</v>
      </c>
      <c r="I11" s="11" t="n">
        <v>3255377</v>
      </c>
      <c r="J11" s="11" t="n">
        <v>3230046</v>
      </c>
      <c r="K11" s="11" t="n">
        <v>3198443</v>
      </c>
      <c r="L11" s="11" t="n">
        <v>3185504</v>
      </c>
      <c r="M11" s="11" t="n">
        <v>3196038</v>
      </c>
      <c r="N11" s="11" t="n">
        <v>3227934</v>
      </c>
      <c r="O11" s="11" t="n">
        <v>3339654</v>
      </c>
      <c r="P11" s="11" t="n">
        <v>3459140</v>
      </c>
      <c r="Q11" s="11" t="n">
        <v>3459945</v>
      </c>
      <c r="R11" s="11" t="n">
        <v>3355041</v>
      </c>
      <c r="S11" s="11" t="n">
        <v>3317155</v>
      </c>
      <c r="T11" s="11" t="n">
        <v>3189980</v>
      </c>
      <c r="U11" s="11" t="n">
        <v>3082977</v>
      </c>
      <c r="V11" s="11" t="n">
        <v>3024916</v>
      </c>
      <c r="W11" s="11" t="n">
        <v>3007725</v>
      </c>
      <c r="X11" s="11" t="n">
        <v>3004196</v>
      </c>
      <c r="Y11" s="11" t="n">
        <v>2977867</v>
      </c>
    </row>
    <row r="12" s="12" customFormat="true" ht="12.75" hidden="false" customHeight="false" outlineLevel="0" collapsed="false">
      <c r="A12" s="10" t="n">
        <f aca="false">A11+1</f>
        <v>40241</v>
      </c>
      <c r="B12" s="11" t="n">
        <v>3008949</v>
      </c>
      <c r="C12" s="11" t="n">
        <v>3134474</v>
      </c>
      <c r="D12" s="11" t="n">
        <v>3259181</v>
      </c>
      <c r="E12" s="11" t="n">
        <v>3377907</v>
      </c>
      <c r="F12" s="11" t="n">
        <v>3463106</v>
      </c>
      <c r="G12" s="11" t="n">
        <v>3423066</v>
      </c>
      <c r="H12" s="11" t="n">
        <v>3385542</v>
      </c>
      <c r="I12" s="11" t="n">
        <v>3331517</v>
      </c>
      <c r="J12" s="11" t="n">
        <v>3301627</v>
      </c>
      <c r="K12" s="11" t="n">
        <v>3249720</v>
      </c>
      <c r="L12" s="11" t="n">
        <v>3205404</v>
      </c>
      <c r="M12" s="11" t="n">
        <v>3209390</v>
      </c>
      <c r="N12" s="11" t="n">
        <v>3238651</v>
      </c>
      <c r="O12" s="11" t="n">
        <v>3325041</v>
      </c>
      <c r="P12" s="11" t="n">
        <v>3446512</v>
      </c>
      <c r="Q12" s="11" t="n">
        <v>3487903</v>
      </c>
      <c r="R12" s="11" t="n">
        <v>3424080</v>
      </c>
      <c r="S12" s="11" t="n">
        <v>3359139</v>
      </c>
      <c r="T12" s="11" t="n">
        <v>3217663</v>
      </c>
      <c r="U12" s="11" t="n">
        <v>3113255</v>
      </c>
      <c r="V12" s="11" t="n">
        <v>3036457</v>
      </c>
      <c r="W12" s="11" t="n">
        <v>3026359</v>
      </c>
      <c r="X12" s="11" t="n">
        <v>3014691</v>
      </c>
      <c r="Y12" s="11" t="n">
        <v>3009158</v>
      </c>
    </row>
    <row r="13" s="12" customFormat="true" ht="12.75" hidden="false" customHeight="false" outlineLevel="0" collapsed="false">
      <c r="A13" s="10" t="n">
        <f aca="false">A12+1</f>
        <v>40242</v>
      </c>
      <c r="B13" s="11" t="n">
        <v>3048764</v>
      </c>
      <c r="C13" s="11" t="n">
        <v>3174847</v>
      </c>
      <c r="D13" s="11" t="n">
        <v>3305748</v>
      </c>
      <c r="E13" s="11" t="n">
        <v>3400999</v>
      </c>
      <c r="F13" s="11" t="n">
        <v>3489933</v>
      </c>
      <c r="G13" s="11" t="n">
        <v>3506754</v>
      </c>
      <c r="H13" s="11" t="n">
        <v>3464427</v>
      </c>
      <c r="I13" s="11" t="n">
        <v>3385715</v>
      </c>
      <c r="J13" s="11" t="n">
        <v>3350541</v>
      </c>
      <c r="K13" s="11" t="n">
        <v>3277635</v>
      </c>
      <c r="L13" s="11" t="n">
        <v>3222939</v>
      </c>
      <c r="M13" s="11" t="n">
        <v>3212757</v>
      </c>
      <c r="N13" s="11" t="n">
        <v>3238645</v>
      </c>
      <c r="O13" s="11" t="n">
        <v>3311276</v>
      </c>
      <c r="P13" s="11" t="n">
        <v>3420274</v>
      </c>
      <c r="Q13" s="11" t="n">
        <v>3422814</v>
      </c>
      <c r="R13" s="11" t="n">
        <v>3340411</v>
      </c>
      <c r="S13" s="11" t="n">
        <v>3312147</v>
      </c>
      <c r="T13" s="11" t="n">
        <v>3204187</v>
      </c>
      <c r="U13" s="11" t="n">
        <v>3099512</v>
      </c>
      <c r="V13" s="11" t="n">
        <v>3038591</v>
      </c>
      <c r="W13" s="11" t="n">
        <v>2996161</v>
      </c>
      <c r="X13" s="11" t="n">
        <v>2977574</v>
      </c>
      <c r="Y13" s="11" t="n">
        <v>2968791</v>
      </c>
    </row>
    <row r="14" s="12" customFormat="true" ht="12.75" hidden="false" customHeight="false" outlineLevel="0" collapsed="false">
      <c r="A14" s="10" t="n">
        <f aca="false">A13+1</f>
        <v>40243</v>
      </c>
      <c r="B14" s="11" t="n">
        <v>2991920</v>
      </c>
      <c r="C14" s="11" t="n">
        <v>3047246</v>
      </c>
      <c r="D14" s="11" t="n">
        <v>3139574</v>
      </c>
      <c r="E14" s="11" t="n">
        <v>3255619</v>
      </c>
      <c r="F14" s="11" t="n">
        <v>3353863</v>
      </c>
      <c r="G14" s="11" t="n">
        <v>3409491</v>
      </c>
      <c r="H14" s="11" t="n">
        <v>3368982</v>
      </c>
      <c r="I14" s="11" t="n">
        <v>3282728</v>
      </c>
      <c r="J14" s="11" t="n">
        <v>3228737</v>
      </c>
      <c r="K14" s="11" t="n">
        <v>3171362</v>
      </c>
      <c r="L14" s="11" t="n">
        <v>3141313</v>
      </c>
      <c r="M14" s="11" t="n">
        <v>3128101</v>
      </c>
      <c r="N14" s="11" t="n">
        <v>3163707</v>
      </c>
      <c r="O14" s="11" t="n">
        <v>3228684</v>
      </c>
      <c r="P14" s="11" t="n">
        <v>3356812</v>
      </c>
      <c r="Q14" s="11" t="n">
        <v>3383667</v>
      </c>
      <c r="R14" s="11" t="n">
        <v>3358773</v>
      </c>
      <c r="S14" s="11" t="n">
        <v>3278477</v>
      </c>
      <c r="T14" s="11" t="n">
        <v>3178968</v>
      </c>
      <c r="U14" s="11" t="n">
        <v>3099977</v>
      </c>
      <c r="V14" s="11" t="n">
        <v>3028389</v>
      </c>
      <c r="W14" s="11" t="n">
        <v>2996144</v>
      </c>
      <c r="X14" s="11" t="n">
        <v>2983908</v>
      </c>
      <c r="Y14" s="11" t="n">
        <v>2984060</v>
      </c>
    </row>
    <row r="15" s="12" customFormat="true" ht="12.75" hidden="false" customHeight="false" outlineLevel="0" collapsed="false">
      <c r="A15" s="10" t="n">
        <f aca="false">A14+1</f>
        <v>40244</v>
      </c>
      <c r="B15" s="11" t="n">
        <v>2984155</v>
      </c>
      <c r="C15" s="11" t="n">
        <v>3031314</v>
      </c>
      <c r="D15" s="11" t="n">
        <v>3070307</v>
      </c>
      <c r="E15" s="11" t="n">
        <v>3165165</v>
      </c>
      <c r="F15" s="11" t="n">
        <v>3278981</v>
      </c>
      <c r="G15" s="11" t="n">
        <v>3322884</v>
      </c>
      <c r="H15" s="11" t="n">
        <v>3294334</v>
      </c>
      <c r="I15" s="11" t="n">
        <v>3238422</v>
      </c>
      <c r="J15" s="11" t="n">
        <v>3171019</v>
      </c>
      <c r="K15" s="11" t="n">
        <v>3126848</v>
      </c>
      <c r="L15" s="11" t="n">
        <v>3090342</v>
      </c>
      <c r="M15" s="11" t="n">
        <v>3060071</v>
      </c>
      <c r="N15" s="11" t="n">
        <v>3091606</v>
      </c>
      <c r="O15" s="11" t="n">
        <v>3160889</v>
      </c>
      <c r="P15" s="11" t="n">
        <v>3282019</v>
      </c>
      <c r="Q15" s="11" t="n">
        <v>3322280</v>
      </c>
      <c r="R15" s="11" t="n">
        <v>3285585</v>
      </c>
      <c r="S15" s="11" t="n">
        <v>3220834</v>
      </c>
      <c r="T15" s="11" t="n">
        <v>3120333</v>
      </c>
      <c r="U15" s="11" t="n">
        <v>3022074</v>
      </c>
      <c r="V15" s="11" t="n">
        <v>2943115</v>
      </c>
      <c r="W15" s="11" t="n">
        <v>2919134</v>
      </c>
      <c r="X15" s="11" t="n">
        <v>2895210</v>
      </c>
      <c r="Y15" s="11" t="n">
        <v>2883899</v>
      </c>
    </row>
    <row r="16" s="12" customFormat="true" ht="12.75" hidden="false" customHeight="false" outlineLevel="0" collapsed="false">
      <c r="A16" s="10" t="n">
        <f aca="false">A15+1</f>
        <v>40245</v>
      </c>
      <c r="B16" s="11" t="n">
        <v>2885891</v>
      </c>
      <c r="C16" s="11" t="n">
        <v>2922682</v>
      </c>
      <c r="D16" s="11" t="n">
        <v>2952451</v>
      </c>
      <c r="E16" s="11" t="n">
        <v>3038742</v>
      </c>
      <c r="F16" s="11" t="n">
        <v>3128821</v>
      </c>
      <c r="G16" s="11" t="n">
        <v>3181117</v>
      </c>
      <c r="H16" s="11" t="n">
        <v>3170332</v>
      </c>
      <c r="I16" s="11" t="n">
        <v>3102144</v>
      </c>
      <c r="J16" s="11" t="n">
        <v>3036446</v>
      </c>
      <c r="K16" s="11" t="n">
        <v>2970577</v>
      </c>
      <c r="L16" s="11" t="n">
        <v>2922073</v>
      </c>
      <c r="M16" s="11" t="n">
        <v>2904084</v>
      </c>
      <c r="N16" s="11" t="n">
        <v>2928641</v>
      </c>
      <c r="O16" s="11" t="n">
        <v>2999195</v>
      </c>
      <c r="P16" s="11" t="n">
        <v>3146707</v>
      </c>
      <c r="Q16" s="11" t="n">
        <v>3221747</v>
      </c>
      <c r="R16" s="11" t="n">
        <v>3193564</v>
      </c>
      <c r="S16" s="11" t="n">
        <v>3113376</v>
      </c>
      <c r="T16" s="11" t="n">
        <v>2985950</v>
      </c>
      <c r="U16" s="11" t="n">
        <v>2895153</v>
      </c>
      <c r="V16" s="11" t="n">
        <v>2822713</v>
      </c>
      <c r="W16" s="11" t="n">
        <v>2796837</v>
      </c>
      <c r="X16" s="11" t="n">
        <v>2769128</v>
      </c>
      <c r="Y16" s="11" t="n">
        <v>2759868</v>
      </c>
    </row>
    <row r="17" s="12" customFormat="true" ht="12.75" hidden="false" customHeight="false" outlineLevel="0" collapsed="false">
      <c r="A17" s="10" t="n">
        <f aca="false">A16+1</f>
        <v>40246</v>
      </c>
      <c r="B17" s="11" t="n">
        <v>2782611</v>
      </c>
      <c r="C17" s="11" t="n">
        <v>2894522</v>
      </c>
      <c r="D17" s="11" t="n">
        <v>3004789</v>
      </c>
      <c r="E17" s="11" t="n">
        <v>3087029</v>
      </c>
      <c r="F17" s="11" t="n">
        <v>3134411</v>
      </c>
      <c r="G17" s="11" t="n">
        <v>3145486</v>
      </c>
      <c r="H17" s="11" t="n">
        <v>3114558</v>
      </c>
      <c r="I17" s="11" t="n">
        <v>3052841</v>
      </c>
      <c r="J17" s="11" t="n">
        <v>3036006</v>
      </c>
      <c r="K17" s="11" t="n">
        <v>3003876</v>
      </c>
      <c r="L17" s="11" t="n">
        <v>2973098</v>
      </c>
      <c r="M17" s="11" t="n">
        <v>2957100</v>
      </c>
      <c r="N17" s="11" t="n">
        <v>2979916</v>
      </c>
      <c r="O17" s="11" t="n">
        <v>3047427</v>
      </c>
      <c r="P17" s="11" t="n">
        <v>3177900</v>
      </c>
      <c r="Q17" s="11" t="n">
        <v>3182053</v>
      </c>
      <c r="R17" s="11" t="n">
        <v>3073210</v>
      </c>
      <c r="S17" s="11" t="n">
        <v>3001421</v>
      </c>
      <c r="T17" s="11" t="n">
        <v>2870339</v>
      </c>
      <c r="U17" s="11" t="n">
        <v>2761028</v>
      </c>
      <c r="V17" s="11" t="n">
        <v>2715770</v>
      </c>
      <c r="W17" s="11" t="n">
        <v>2675046</v>
      </c>
      <c r="X17" s="11" t="n">
        <v>2657943</v>
      </c>
      <c r="Y17" s="11" t="n">
        <v>2654765</v>
      </c>
    </row>
    <row r="18" s="12" customFormat="true" ht="12.75" hidden="false" customHeight="false" outlineLevel="0" collapsed="false">
      <c r="A18" s="10" t="n">
        <f aca="false">A17+1</f>
        <v>40247</v>
      </c>
      <c r="B18" s="11" t="n">
        <v>2679117</v>
      </c>
      <c r="C18" s="11" t="n">
        <v>2800850</v>
      </c>
      <c r="D18" s="11" t="n">
        <v>2937032</v>
      </c>
      <c r="E18" s="11" t="n">
        <v>3009364</v>
      </c>
      <c r="F18" s="11" t="n">
        <v>3048389</v>
      </c>
      <c r="G18" s="11" t="n">
        <v>3030794</v>
      </c>
      <c r="H18" s="11" t="n">
        <v>2977989</v>
      </c>
      <c r="I18" s="11" t="n">
        <v>2897601</v>
      </c>
      <c r="J18" s="11" t="n">
        <v>2881607</v>
      </c>
      <c r="K18" s="11" t="n">
        <v>2856766</v>
      </c>
      <c r="L18" s="11" t="n">
        <v>2851880</v>
      </c>
      <c r="M18" s="11" t="n">
        <v>2861298</v>
      </c>
      <c r="N18" s="11" t="n">
        <v>2913840</v>
      </c>
      <c r="O18" s="11" t="n">
        <v>3017621</v>
      </c>
      <c r="P18" s="11" t="n">
        <v>3149167</v>
      </c>
      <c r="Q18" s="11" t="n">
        <v>3202802</v>
      </c>
      <c r="R18" s="11" t="n">
        <v>3117608</v>
      </c>
      <c r="S18" s="11" t="n">
        <v>3051670</v>
      </c>
      <c r="T18" s="11" t="n">
        <v>2931818</v>
      </c>
      <c r="U18" s="11" t="n">
        <v>2806757</v>
      </c>
      <c r="V18" s="11" t="n">
        <v>2740426</v>
      </c>
      <c r="W18" s="11" t="n">
        <v>2717083</v>
      </c>
      <c r="X18" s="11" t="n">
        <v>2709352</v>
      </c>
      <c r="Y18" s="11" t="n">
        <v>2720473</v>
      </c>
    </row>
    <row r="19" s="12" customFormat="true" ht="12.75" hidden="false" customHeight="false" outlineLevel="0" collapsed="false">
      <c r="A19" s="10" t="n">
        <f aca="false">A18+1</f>
        <v>40248</v>
      </c>
      <c r="B19" s="11" t="n">
        <v>2759804</v>
      </c>
      <c r="C19" s="11" t="n">
        <v>2881234</v>
      </c>
      <c r="D19" s="11" t="n">
        <v>2994514</v>
      </c>
      <c r="E19" s="11" t="n">
        <v>3105806</v>
      </c>
      <c r="F19" s="11" t="n">
        <v>3198069</v>
      </c>
      <c r="G19" s="11" t="n">
        <v>3221862</v>
      </c>
      <c r="H19" s="11" t="n">
        <v>3157903</v>
      </c>
      <c r="I19" s="11" t="n">
        <v>3061695</v>
      </c>
      <c r="J19" s="11" t="n">
        <v>3007588</v>
      </c>
      <c r="K19" s="11" t="n">
        <v>2937316</v>
      </c>
      <c r="L19" s="11" t="n">
        <v>2913064</v>
      </c>
      <c r="M19" s="11" t="n">
        <v>2930018</v>
      </c>
      <c r="N19" s="11" t="n">
        <v>2959441</v>
      </c>
      <c r="O19" s="11" t="n">
        <v>3035633</v>
      </c>
      <c r="P19" s="11" t="n">
        <v>3194464</v>
      </c>
      <c r="Q19" s="11" t="n">
        <v>3257362</v>
      </c>
      <c r="R19" s="11" t="n">
        <v>3173668</v>
      </c>
      <c r="S19" s="11" t="n">
        <v>3115910</v>
      </c>
      <c r="T19" s="11" t="n">
        <v>2990696</v>
      </c>
      <c r="U19" s="11" t="n">
        <v>2894196</v>
      </c>
      <c r="V19" s="11" t="n">
        <v>2826206</v>
      </c>
      <c r="W19" s="11" t="n">
        <v>2799404</v>
      </c>
      <c r="X19" s="11" t="n">
        <v>2790181</v>
      </c>
      <c r="Y19" s="11" t="n">
        <v>2788991</v>
      </c>
    </row>
    <row r="20" s="12" customFormat="true" ht="12.75" hidden="false" customHeight="false" outlineLevel="0" collapsed="false">
      <c r="A20" s="10" t="n">
        <f aca="false">A19+1</f>
        <v>40249</v>
      </c>
      <c r="B20" s="11" t="n">
        <v>2819256</v>
      </c>
      <c r="C20" s="11" t="n">
        <v>2940066</v>
      </c>
      <c r="D20" s="11" t="n">
        <v>3045673</v>
      </c>
      <c r="E20" s="11" t="n">
        <v>3140778</v>
      </c>
      <c r="F20" s="11" t="n">
        <v>3224704</v>
      </c>
      <c r="G20" s="11" t="n">
        <v>3227159</v>
      </c>
      <c r="H20" s="11" t="n">
        <v>3176566</v>
      </c>
      <c r="I20" s="11" t="n">
        <v>3046578</v>
      </c>
      <c r="J20" s="11" t="n">
        <v>2978688</v>
      </c>
      <c r="K20" s="11" t="n">
        <v>2944283</v>
      </c>
      <c r="L20" s="11" t="n">
        <v>2922685</v>
      </c>
      <c r="M20" s="11" t="n">
        <v>2922612</v>
      </c>
      <c r="N20" s="11" t="n">
        <v>2935570</v>
      </c>
      <c r="O20" s="11" t="n">
        <v>3009315</v>
      </c>
      <c r="P20" s="11" t="n">
        <v>3146897</v>
      </c>
      <c r="Q20" s="11" t="n">
        <v>3212204</v>
      </c>
      <c r="R20" s="11" t="n">
        <v>3131147</v>
      </c>
      <c r="S20" s="11" t="n">
        <v>3079405</v>
      </c>
      <c r="T20" s="11" t="n">
        <v>2943732</v>
      </c>
      <c r="U20" s="11" t="n">
        <v>2844612</v>
      </c>
      <c r="V20" s="11" t="n">
        <v>2771273</v>
      </c>
      <c r="W20" s="11" t="n">
        <v>2750400</v>
      </c>
      <c r="X20" s="11" t="n">
        <v>2731162</v>
      </c>
      <c r="Y20" s="11" t="n">
        <v>2718930</v>
      </c>
    </row>
    <row r="21" s="12" customFormat="true" ht="12.75" hidden="false" customHeight="false" outlineLevel="0" collapsed="false">
      <c r="A21" s="10" t="n">
        <f aca="false">A20+1</f>
        <v>40250</v>
      </c>
      <c r="B21" s="11" t="n">
        <v>2741175</v>
      </c>
      <c r="C21" s="11" t="n">
        <v>2804452</v>
      </c>
      <c r="D21" s="11" t="n">
        <v>2833121</v>
      </c>
      <c r="E21" s="11" t="n">
        <v>2918924</v>
      </c>
      <c r="F21" s="11" t="n">
        <v>3008883</v>
      </c>
      <c r="G21" s="11" t="n">
        <v>3030448</v>
      </c>
      <c r="H21" s="11" t="n">
        <v>3018586</v>
      </c>
      <c r="I21" s="11" t="n">
        <v>2993892</v>
      </c>
      <c r="J21" s="11" t="n">
        <v>2973815</v>
      </c>
      <c r="K21" s="11" t="n">
        <v>2930292</v>
      </c>
      <c r="L21" s="11" t="n">
        <v>2906736</v>
      </c>
      <c r="M21" s="11" t="n">
        <v>2934932</v>
      </c>
      <c r="N21" s="11" t="n">
        <v>2975569</v>
      </c>
      <c r="O21" s="11" t="n">
        <v>3043444</v>
      </c>
      <c r="P21" s="11" t="n">
        <v>3147175</v>
      </c>
      <c r="Q21" s="11" t="n">
        <v>3158372</v>
      </c>
      <c r="R21" s="11" t="n">
        <v>3088249</v>
      </c>
      <c r="S21" s="11" t="n">
        <v>2993841</v>
      </c>
      <c r="T21" s="11" t="n">
        <v>2901912</v>
      </c>
      <c r="U21" s="11" t="n">
        <v>2807951</v>
      </c>
      <c r="V21" s="11" t="n">
        <v>2747105</v>
      </c>
      <c r="W21" s="11" t="n">
        <v>2708558</v>
      </c>
      <c r="X21" s="11" t="n">
        <v>2691338</v>
      </c>
      <c r="Y21" s="11" t="n">
        <v>2690904</v>
      </c>
    </row>
    <row r="22" s="12" customFormat="true" ht="12.75" hidden="false" customHeight="false" outlineLevel="0" collapsed="false">
      <c r="A22" s="10" t="n">
        <f aca="false">A21+1</f>
        <v>40251</v>
      </c>
      <c r="B22" s="11" t="n">
        <v>2702927</v>
      </c>
      <c r="C22" s="11" t="n">
        <v>2737772</v>
      </c>
      <c r="D22" s="11" t="n">
        <v>2747774</v>
      </c>
      <c r="E22" s="11" t="n">
        <v>2834832</v>
      </c>
      <c r="F22" s="11" t="n">
        <v>2910013</v>
      </c>
      <c r="G22" s="11" t="n">
        <v>2941870</v>
      </c>
      <c r="H22" s="11" t="n">
        <v>2928550</v>
      </c>
      <c r="I22" s="11" t="n">
        <v>2898034</v>
      </c>
      <c r="J22" s="11" t="n">
        <v>2872931</v>
      </c>
      <c r="K22" s="11" t="n">
        <v>2842961</v>
      </c>
      <c r="L22" s="11" t="n">
        <v>2834578</v>
      </c>
      <c r="M22" s="11" t="n">
        <v>2836846</v>
      </c>
      <c r="N22" s="11" t="n">
        <v>2873557</v>
      </c>
      <c r="O22" s="11" t="n">
        <v>2957169</v>
      </c>
      <c r="P22" s="11" t="n">
        <v>3101758</v>
      </c>
      <c r="Q22" s="11" t="n">
        <v>3159596</v>
      </c>
      <c r="R22" s="11" t="n">
        <v>3124734</v>
      </c>
      <c r="S22" s="11" t="n">
        <v>3023791</v>
      </c>
      <c r="T22" s="11" t="n">
        <v>2890049</v>
      </c>
      <c r="U22" s="11" t="n">
        <v>2818117</v>
      </c>
      <c r="V22" s="11" t="n">
        <v>2738372</v>
      </c>
      <c r="W22" s="11" t="n">
        <v>2724636</v>
      </c>
      <c r="X22" s="11" t="n">
        <v>2720015</v>
      </c>
      <c r="Y22" s="11" t="n">
        <v>2729856</v>
      </c>
    </row>
    <row r="23" s="12" customFormat="true" ht="12.75" hidden="false" customHeight="false" outlineLevel="0" collapsed="false">
      <c r="A23" s="10" t="n">
        <f aca="false">A22+1</f>
        <v>40252</v>
      </c>
      <c r="B23" s="11" t="n">
        <v>2765149</v>
      </c>
      <c r="C23" s="11" t="n">
        <v>2903899</v>
      </c>
      <c r="D23" s="11" t="n">
        <v>3005377</v>
      </c>
      <c r="E23" s="11" t="n">
        <v>3109952</v>
      </c>
      <c r="F23" s="11" t="n">
        <v>3164048</v>
      </c>
      <c r="G23" s="11" t="n">
        <v>3097726</v>
      </c>
      <c r="H23" s="11" t="n">
        <v>3027494</v>
      </c>
      <c r="I23" s="11" t="n">
        <v>2944283</v>
      </c>
      <c r="J23" s="11" t="n">
        <v>2888811</v>
      </c>
      <c r="K23" s="11" t="n">
        <v>2849304</v>
      </c>
      <c r="L23" s="11" t="n">
        <v>2833212</v>
      </c>
      <c r="M23" s="11" t="n">
        <v>2837955</v>
      </c>
      <c r="N23" s="11" t="n">
        <v>2867739</v>
      </c>
      <c r="O23" s="11" t="n">
        <v>2934015</v>
      </c>
      <c r="P23" s="11" t="n">
        <v>3083493</v>
      </c>
      <c r="Q23" s="11" t="n">
        <v>3166081</v>
      </c>
      <c r="R23" s="11" t="n">
        <v>3079856</v>
      </c>
      <c r="S23" s="11" t="n">
        <v>3021128</v>
      </c>
      <c r="T23" s="11" t="n">
        <v>2877372</v>
      </c>
      <c r="U23" s="11" t="n">
        <v>2766070</v>
      </c>
      <c r="V23" s="11" t="n">
        <v>2705022</v>
      </c>
      <c r="W23" s="11" t="n">
        <v>2682472</v>
      </c>
      <c r="X23" s="11" t="n">
        <v>2650372</v>
      </c>
      <c r="Y23" s="11" t="n">
        <v>2660308</v>
      </c>
    </row>
    <row r="24" s="12" customFormat="true" ht="12.75" hidden="false" customHeight="false" outlineLevel="0" collapsed="false">
      <c r="A24" s="10" t="n">
        <f aca="false">A23+1</f>
        <v>40253</v>
      </c>
      <c r="B24" s="11" t="n">
        <v>2691309</v>
      </c>
      <c r="C24" s="11" t="n">
        <v>2819531</v>
      </c>
      <c r="D24" s="11" t="n">
        <v>2917651</v>
      </c>
      <c r="E24" s="11" t="n">
        <v>3019979</v>
      </c>
      <c r="F24" s="11" t="n">
        <v>3069520</v>
      </c>
      <c r="G24" s="11" t="n">
        <v>3075394</v>
      </c>
      <c r="H24" s="11" t="n">
        <v>3031570</v>
      </c>
      <c r="I24" s="11" t="n">
        <v>2959098</v>
      </c>
      <c r="J24" s="11" t="n">
        <v>2920986</v>
      </c>
      <c r="K24" s="11" t="n">
        <v>2852237</v>
      </c>
      <c r="L24" s="11" t="n">
        <v>2818427</v>
      </c>
      <c r="M24" s="11" t="n">
        <v>2827617</v>
      </c>
      <c r="N24" s="11" t="n">
        <v>2848154</v>
      </c>
      <c r="O24" s="11" t="n">
        <v>2916390</v>
      </c>
      <c r="P24" s="11" t="n">
        <v>3082514</v>
      </c>
      <c r="Q24" s="11" t="n">
        <v>3149223</v>
      </c>
      <c r="R24" s="11" t="n">
        <v>3088848</v>
      </c>
      <c r="S24" s="11" t="n">
        <v>3023551</v>
      </c>
      <c r="T24" s="11" t="n">
        <v>2894662</v>
      </c>
      <c r="U24" s="11" t="n">
        <v>2752179</v>
      </c>
      <c r="V24" s="11" t="n">
        <v>2700593</v>
      </c>
      <c r="W24" s="11" t="n">
        <v>2676866</v>
      </c>
      <c r="X24" s="11" t="n">
        <v>2666778</v>
      </c>
      <c r="Y24" s="11" t="n">
        <v>2666392</v>
      </c>
    </row>
    <row r="25" s="12" customFormat="true" ht="12.75" hidden="false" customHeight="false" outlineLevel="0" collapsed="false">
      <c r="A25" s="10" t="n">
        <f aca="false">A24+1</f>
        <v>40254</v>
      </c>
      <c r="B25" s="11" t="n">
        <v>2686229</v>
      </c>
      <c r="C25" s="11" t="n">
        <v>2800013</v>
      </c>
      <c r="D25" s="11" t="n">
        <v>2900738</v>
      </c>
      <c r="E25" s="11" t="n">
        <v>2971803</v>
      </c>
      <c r="F25" s="11" t="n">
        <v>3019491</v>
      </c>
      <c r="G25" s="11" t="n">
        <v>3006746</v>
      </c>
      <c r="H25" s="11" t="n">
        <v>2975917</v>
      </c>
      <c r="I25" s="11" t="n">
        <v>2881177</v>
      </c>
      <c r="J25" s="11" t="n">
        <v>2852824</v>
      </c>
      <c r="K25" s="11" t="n">
        <v>2808052</v>
      </c>
      <c r="L25" s="11" t="n">
        <v>2790012</v>
      </c>
      <c r="M25" s="11" t="n">
        <v>2784433</v>
      </c>
      <c r="N25" s="11" t="n">
        <v>2804857</v>
      </c>
      <c r="O25" s="11" t="n">
        <v>2878687</v>
      </c>
      <c r="P25" s="11" t="n">
        <v>3026654</v>
      </c>
      <c r="Q25" s="11" t="n">
        <v>3085540</v>
      </c>
      <c r="R25" s="11" t="n">
        <v>3000879</v>
      </c>
      <c r="S25" s="11" t="n">
        <v>2903275</v>
      </c>
      <c r="T25" s="11" t="n">
        <v>2769681</v>
      </c>
      <c r="U25" s="11" t="n">
        <v>2706816</v>
      </c>
      <c r="V25" s="11" t="n">
        <v>2632390</v>
      </c>
      <c r="W25" s="11" t="n">
        <v>2608301</v>
      </c>
      <c r="X25" s="11" t="n">
        <v>2604318</v>
      </c>
      <c r="Y25" s="11" t="n">
        <v>2617503</v>
      </c>
    </row>
    <row r="26" s="12" customFormat="true" ht="12.75" hidden="false" customHeight="false" outlineLevel="0" collapsed="false">
      <c r="A26" s="10" t="n">
        <f aca="false">A25+1</f>
        <v>40255</v>
      </c>
      <c r="B26" s="11" t="n">
        <v>2648135</v>
      </c>
      <c r="C26" s="11" t="n">
        <v>2766881</v>
      </c>
      <c r="D26" s="11" t="n">
        <v>2871796</v>
      </c>
      <c r="E26" s="11" t="n">
        <v>2955588</v>
      </c>
      <c r="F26" s="11" t="n">
        <v>3011621</v>
      </c>
      <c r="G26" s="11" t="n">
        <v>2993746</v>
      </c>
      <c r="H26" s="11" t="n">
        <v>2931988</v>
      </c>
      <c r="I26" s="11" t="n">
        <v>2839434</v>
      </c>
      <c r="J26" s="11" t="n">
        <v>2801938</v>
      </c>
      <c r="K26" s="11" t="n">
        <v>2778223</v>
      </c>
      <c r="L26" s="11" t="n">
        <v>2766445</v>
      </c>
      <c r="M26" s="11" t="n">
        <v>2773502</v>
      </c>
      <c r="N26" s="11" t="n">
        <v>2814420</v>
      </c>
      <c r="O26" s="11" t="n">
        <v>2878454</v>
      </c>
      <c r="P26" s="11" t="n">
        <v>3000776</v>
      </c>
      <c r="Q26" s="11" t="n">
        <v>3059700</v>
      </c>
      <c r="R26" s="11" t="n">
        <v>2974802</v>
      </c>
      <c r="S26" s="11" t="n">
        <v>2903553</v>
      </c>
      <c r="T26" s="11" t="n">
        <v>2763306</v>
      </c>
      <c r="U26" s="11" t="n">
        <v>2654054</v>
      </c>
      <c r="V26" s="11" t="n">
        <v>2609110</v>
      </c>
      <c r="W26" s="11" t="n">
        <v>2574806</v>
      </c>
      <c r="X26" s="11" t="n">
        <v>2563920</v>
      </c>
      <c r="Y26" s="11" t="n">
        <v>2561561</v>
      </c>
    </row>
    <row r="27" s="12" customFormat="true" ht="12.75" hidden="false" customHeight="false" outlineLevel="0" collapsed="false">
      <c r="A27" s="10" t="n">
        <f aca="false">A26+1</f>
        <v>40256</v>
      </c>
      <c r="B27" s="11" t="n">
        <v>2592291</v>
      </c>
      <c r="C27" s="11" t="n">
        <v>2702616</v>
      </c>
      <c r="D27" s="11" t="n">
        <v>2778929</v>
      </c>
      <c r="E27" s="11" t="n">
        <v>2852197</v>
      </c>
      <c r="F27" s="11" t="n">
        <v>2914708</v>
      </c>
      <c r="G27" s="11" t="n">
        <v>2917428</v>
      </c>
      <c r="H27" s="11" t="n">
        <v>2884345</v>
      </c>
      <c r="I27" s="11" t="n">
        <v>2815728</v>
      </c>
      <c r="J27" s="11" t="n">
        <v>2745946</v>
      </c>
      <c r="K27" s="11" t="n">
        <v>2720137</v>
      </c>
      <c r="L27" s="11" t="n">
        <v>2713183</v>
      </c>
      <c r="M27" s="11" t="n">
        <v>2711587</v>
      </c>
      <c r="N27" s="11" t="n">
        <v>2759995</v>
      </c>
      <c r="O27" s="11" t="n">
        <v>2830891</v>
      </c>
      <c r="P27" s="11" t="n">
        <v>2941728</v>
      </c>
      <c r="Q27" s="11" t="n">
        <v>3006055</v>
      </c>
      <c r="R27" s="11" t="n">
        <v>2926828</v>
      </c>
      <c r="S27" s="11" t="n">
        <v>2874972</v>
      </c>
      <c r="T27" s="11" t="n">
        <v>2739997</v>
      </c>
      <c r="U27" s="11" t="n">
        <v>2624068</v>
      </c>
      <c r="V27" s="11" t="n">
        <v>2552421</v>
      </c>
      <c r="W27" s="11" t="n">
        <v>2501932</v>
      </c>
      <c r="X27" s="11" t="n">
        <v>2479059</v>
      </c>
      <c r="Y27" s="11" t="n">
        <v>2477459</v>
      </c>
    </row>
    <row r="28" s="12" customFormat="true" ht="12.75" hidden="false" customHeight="false" outlineLevel="0" collapsed="false">
      <c r="A28" s="10" t="n">
        <f aca="false">A27+1</f>
        <v>40257</v>
      </c>
      <c r="B28" s="11" t="n">
        <v>2490775</v>
      </c>
      <c r="C28" s="11" t="n">
        <v>2542217</v>
      </c>
      <c r="D28" s="11" t="n">
        <v>2592966</v>
      </c>
      <c r="E28" s="11" t="n">
        <v>2685591</v>
      </c>
      <c r="F28" s="11" t="n">
        <v>2757803</v>
      </c>
      <c r="G28" s="11" t="n">
        <v>2776803</v>
      </c>
      <c r="H28" s="11" t="n">
        <v>2737102</v>
      </c>
      <c r="I28" s="11" t="n">
        <v>2700030</v>
      </c>
      <c r="J28" s="11" t="n">
        <v>2674189</v>
      </c>
      <c r="K28" s="11" t="n">
        <v>2616826</v>
      </c>
      <c r="L28" s="11" t="n">
        <v>2607289</v>
      </c>
      <c r="M28" s="11" t="n">
        <v>2629445</v>
      </c>
      <c r="N28" s="11" t="n">
        <v>2680376</v>
      </c>
      <c r="O28" s="11" t="n">
        <v>2744437</v>
      </c>
      <c r="P28" s="11" t="n">
        <v>2845184</v>
      </c>
      <c r="Q28" s="11" t="n">
        <v>2929098</v>
      </c>
      <c r="R28" s="11" t="n">
        <v>2891868</v>
      </c>
      <c r="S28" s="11" t="n">
        <v>2812166</v>
      </c>
      <c r="T28" s="11" t="n">
        <v>2698612</v>
      </c>
      <c r="U28" s="11" t="n">
        <v>2610879</v>
      </c>
      <c r="V28" s="11" t="n">
        <v>2533696</v>
      </c>
      <c r="W28" s="11" t="n">
        <v>2471335</v>
      </c>
      <c r="X28" s="11" t="n">
        <v>2442369</v>
      </c>
      <c r="Y28" s="11" t="n">
        <v>2427188</v>
      </c>
    </row>
    <row r="29" s="12" customFormat="true" ht="12.75" hidden="false" customHeight="false" outlineLevel="0" collapsed="false">
      <c r="A29" s="10" t="n">
        <f aca="false">A28+1</f>
        <v>40258</v>
      </c>
      <c r="B29" s="11" t="n">
        <v>2446083</v>
      </c>
      <c r="C29" s="11" t="n">
        <v>2481381</v>
      </c>
      <c r="D29" s="11" t="n">
        <v>2504452</v>
      </c>
      <c r="E29" s="11" t="n">
        <v>2611249</v>
      </c>
      <c r="F29" s="11" t="n">
        <v>2718905</v>
      </c>
      <c r="G29" s="11" t="n">
        <v>2771482</v>
      </c>
      <c r="H29" s="11" t="n">
        <v>2772954</v>
      </c>
      <c r="I29" s="11" t="n">
        <v>2767015</v>
      </c>
      <c r="J29" s="11" t="n">
        <v>2754915</v>
      </c>
      <c r="K29" s="11" t="n">
        <v>2712280</v>
      </c>
      <c r="L29" s="11" t="n">
        <v>2695092</v>
      </c>
      <c r="M29" s="11" t="n">
        <v>2710465</v>
      </c>
      <c r="N29" s="11" t="n">
        <v>2744946</v>
      </c>
      <c r="O29" s="11" t="n">
        <v>2804972</v>
      </c>
      <c r="P29" s="11" t="n">
        <v>2922930</v>
      </c>
      <c r="Q29" s="11" t="n">
        <v>3018438</v>
      </c>
      <c r="R29" s="11" t="n">
        <v>3000136</v>
      </c>
      <c r="S29" s="11" t="n">
        <v>2897012</v>
      </c>
      <c r="T29" s="11" t="n">
        <v>2756065</v>
      </c>
      <c r="U29" s="11" t="n">
        <v>2654362</v>
      </c>
      <c r="V29" s="11" t="n">
        <v>2592409</v>
      </c>
      <c r="W29" s="11" t="n">
        <v>2551724</v>
      </c>
      <c r="X29" s="11" t="n">
        <v>2534967</v>
      </c>
      <c r="Y29" s="11" t="n">
        <v>2535435</v>
      </c>
    </row>
    <row r="30" s="12" customFormat="true" ht="12.75" hidden="false" customHeight="false" outlineLevel="0" collapsed="false">
      <c r="A30" s="10" t="n">
        <f aca="false">A29+1</f>
        <v>40259</v>
      </c>
      <c r="B30" s="11" t="n">
        <v>2557252</v>
      </c>
      <c r="C30" s="11" t="n">
        <v>2675524</v>
      </c>
      <c r="D30" s="11" t="n">
        <v>2774841</v>
      </c>
      <c r="E30" s="11" t="n">
        <v>2879456</v>
      </c>
      <c r="F30" s="11" t="n">
        <v>2970483</v>
      </c>
      <c r="G30" s="11" t="n">
        <v>2971315</v>
      </c>
      <c r="H30" s="11" t="n">
        <v>2941293</v>
      </c>
      <c r="I30" s="11" t="n">
        <v>2868205</v>
      </c>
      <c r="J30" s="11" t="n">
        <v>2812220</v>
      </c>
      <c r="K30" s="11" t="n">
        <v>2789080</v>
      </c>
      <c r="L30" s="11" t="n">
        <v>2771058</v>
      </c>
      <c r="M30" s="11" t="n">
        <v>2755778</v>
      </c>
      <c r="N30" s="11" t="n">
        <v>2770485</v>
      </c>
      <c r="O30" s="11" t="n">
        <v>2842264</v>
      </c>
      <c r="P30" s="11" t="n">
        <v>2961149</v>
      </c>
      <c r="Q30" s="11" t="n">
        <v>3045026</v>
      </c>
      <c r="R30" s="11" t="n">
        <v>2978376</v>
      </c>
      <c r="S30" s="11" t="n">
        <v>2936688</v>
      </c>
      <c r="T30" s="11" t="n">
        <v>2782809</v>
      </c>
      <c r="U30" s="11" t="n">
        <v>2668054</v>
      </c>
      <c r="V30" s="11" t="n">
        <v>2602335</v>
      </c>
      <c r="W30" s="11" t="n">
        <v>2592608</v>
      </c>
      <c r="X30" s="11" t="n">
        <v>2572867</v>
      </c>
      <c r="Y30" s="11" t="n">
        <v>2555773</v>
      </c>
    </row>
    <row r="31" s="12" customFormat="true" ht="12.75" hidden="false" customHeight="false" outlineLevel="0" collapsed="false">
      <c r="A31" s="10" t="n">
        <f aca="false">A30+1</f>
        <v>40260</v>
      </c>
      <c r="B31" s="11" t="n">
        <v>2588595</v>
      </c>
      <c r="C31" s="11" t="n">
        <v>2715184</v>
      </c>
      <c r="D31" s="11" t="n">
        <v>2808431</v>
      </c>
      <c r="E31" s="11" t="n">
        <v>2909714</v>
      </c>
      <c r="F31" s="11" t="n">
        <v>2980785</v>
      </c>
      <c r="G31" s="11" t="n">
        <v>2981717</v>
      </c>
      <c r="H31" s="11" t="n">
        <v>2945721</v>
      </c>
      <c r="I31" s="11" t="n">
        <v>2900512</v>
      </c>
      <c r="J31" s="11" t="n">
        <v>2907295</v>
      </c>
      <c r="K31" s="11" t="n">
        <v>2884721</v>
      </c>
      <c r="L31" s="11" t="n">
        <v>2890439</v>
      </c>
      <c r="M31" s="11" t="n">
        <v>2886984</v>
      </c>
      <c r="N31" s="11" t="n">
        <v>2880947</v>
      </c>
      <c r="O31" s="11" t="n">
        <v>2924348</v>
      </c>
      <c r="P31" s="11" t="n">
        <v>3043487</v>
      </c>
      <c r="Q31" s="11" t="n">
        <v>3111899</v>
      </c>
      <c r="R31" s="11" t="n">
        <v>3015850</v>
      </c>
      <c r="S31" s="11" t="n">
        <v>2912714</v>
      </c>
      <c r="T31" s="11" t="n">
        <v>2753205</v>
      </c>
      <c r="U31" s="11" t="n">
        <v>2666370</v>
      </c>
      <c r="V31" s="11" t="n">
        <v>2623119</v>
      </c>
      <c r="W31" s="11" t="n">
        <v>2609294</v>
      </c>
      <c r="X31" s="11" t="n">
        <v>2575834</v>
      </c>
      <c r="Y31" s="11" t="n">
        <v>2572121</v>
      </c>
    </row>
    <row r="32" s="12" customFormat="true" ht="12.75" hidden="false" customHeight="false" outlineLevel="0" collapsed="false">
      <c r="A32" s="10" t="n">
        <f aca="false">A31+1</f>
        <v>40261</v>
      </c>
      <c r="B32" s="11" t="n">
        <v>2600873</v>
      </c>
      <c r="C32" s="11" t="n">
        <v>2695192</v>
      </c>
      <c r="D32" s="11" t="n">
        <v>2753039</v>
      </c>
      <c r="E32" s="11" t="n">
        <v>2820897</v>
      </c>
      <c r="F32" s="11" t="n">
        <v>2899125</v>
      </c>
      <c r="G32" s="11" t="n">
        <v>2932166</v>
      </c>
      <c r="H32" s="11" t="n">
        <v>2881511</v>
      </c>
      <c r="I32" s="11" t="n">
        <v>2800197</v>
      </c>
      <c r="J32" s="11" t="n">
        <v>2774208</v>
      </c>
      <c r="K32" s="11" t="n">
        <v>2737446</v>
      </c>
      <c r="L32" s="11" t="n">
        <v>2723049</v>
      </c>
      <c r="M32" s="11" t="n">
        <v>2724369</v>
      </c>
      <c r="N32" s="11" t="n">
        <v>2732780</v>
      </c>
      <c r="O32" s="11" t="n">
        <v>2786640</v>
      </c>
      <c r="P32" s="11" t="n">
        <v>2913421</v>
      </c>
      <c r="Q32" s="11" t="n">
        <v>3018139</v>
      </c>
      <c r="R32" s="11" t="n">
        <v>2951161</v>
      </c>
      <c r="S32" s="11" t="n">
        <v>2895360</v>
      </c>
      <c r="T32" s="11" t="n">
        <v>2740137</v>
      </c>
      <c r="U32" s="11" t="n">
        <v>2638323</v>
      </c>
      <c r="V32" s="11" t="n">
        <v>2590402</v>
      </c>
      <c r="W32" s="11" t="n">
        <v>2576389</v>
      </c>
      <c r="X32" s="11" t="n">
        <v>2581187</v>
      </c>
      <c r="Y32" s="11" t="n">
        <v>2578040</v>
      </c>
    </row>
    <row r="33" s="12" customFormat="true" ht="12.75" hidden="false" customHeight="false" outlineLevel="0" collapsed="false">
      <c r="A33" s="10" t="n">
        <f aca="false">A32+1</f>
        <v>40262</v>
      </c>
      <c r="B33" s="11" t="n">
        <v>2597792</v>
      </c>
      <c r="C33" s="11" t="n">
        <v>2712292</v>
      </c>
      <c r="D33" s="11" t="n">
        <v>2775292</v>
      </c>
      <c r="E33" s="11" t="n">
        <v>2843062</v>
      </c>
      <c r="F33" s="11" t="n">
        <v>2915547</v>
      </c>
      <c r="G33" s="11" t="n">
        <v>2928254</v>
      </c>
      <c r="H33" s="11" t="n">
        <v>2899257</v>
      </c>
      <c r="I33" s="11" t="n">
        <v>2847066</v>
      </c>
      <c r="J33" s="11" t="n">
        <v>2824300</v>
      </c>
      <c r="K33" s="11" t="n">
        <v>2775396</v>
      </c>
      <c r="L33" s="11" t="n">
        <v>2823427</v>
      </c>
      <c r="M33" s="11" t="n">
        <v>2829635</v>
      </c>
      <c r="N33" s="11" t="n">
        <v>2841111</v>
      </c>
      <c r="O33" s="11" t="n">
        <v>2845308</v>
      </c>
      <c r="P33" s="11" t="n">
        <v>2913626</v>
      </c>
      <c r="Q33" s="11" t="n">
        <v>3007281</v>
      </c>
      <c r="R33" s="11" t="n">
        <v>2940431</v>
      </c>
      <c r="S33" s="11" t="n">
        <v>2860308</v>
      </c>
      <c r="T33" s="11" t="n">
        <v>2697734</v>
      </c>
      <c r="U33" s="11" t="n">
        <v>2593238</v>
      </c>
      <c r="V33" s="11" t="n">
        <v>2531721</v>
      </c>
      <c r="W33" s="11" t="n">
        <v>2484358</v>
      </c>
      <c r="X33" s="11" t="n">
        <v>2458949</v>
      </c>
      <c r="Y33" s="11" t="n">
        <v>2447538</v>
      </c>
    </row>
    <row r="34" s="12" customFormat="true" ht="12.75" hidden="false" customHeight="false" outlineLevel="0" collapsed="false">
      <c r="A34" s="10" t="n">
        <f aca="false">A33+1</f>
        <v>40263</v>
      </c>
      <c r="B34" s="11" t="n">
        <v>2467437</v>
      </c>
      <c r="C34" s="11" t="n">
        <v>2543334</v>
      </c>
      <c r="D34" s="11" t="n">
        <v>2605313</v>
      </c>
      <c r="E34" s="11" t="n">
        <v>2687426</v>
      </c>
      <c r="F34" s="11" t="n">
        <v>2745045</v>
      </c>
      <c r="G34" s="11" t="n">
        <v>2778155</v>
      </c>
      <c r="H34" s="11" t="n">
        <v>2752240</v>
      </c>
      <c r="I34" s="11" t="n">
        <v>2678903</v>
      </c>
      <c r="J34" s="11" t="n">
        <v>2657608</v>
      </c>
      <c r="K34" s="11" t="n">
        <v>2621024</v>
      </c>
      <c r="L34" s="11" t="n">
        <v>2590410</v>
      </c>
      <c r="M34" s="11" t="n">
        <v>2598177</v>
      </c>
      <c r="N34" s="11" t="n">
        <v>2590319</v>
      </c>
      <c r="O34" s="11" t="n">
        <v>2637053</v>
      </c>
      <c r="P34" s="11" t="n">
        <v>2743006</v>
      </c>
      <c r="Q34" s="11" t="n">
        <v>2848630</v>
      </c>
      <c r="R34" s="11" t="n">
        <v>2791864</v>
      </c>
      <c r="S34" s="11" t="n">
        <v>2746355</v>
      </c>
      <c r="T34" s="11" t="n">
        <v>2612288</v>
      </c>
      <c r="U34" s="11" t="n">
        <v>2529196</v>
      </c>
      <c r="V34" s="11" t="n">
        <v>2455470</v>
      </c>
      <c r="W34" s="11" t="n">
        <v>2407637</v>
      </c>
      <c r="X34" s="11" t="n">
        <v>2381284</v>
      </c>
      <c r="Y34" s="11" t="n">
        <v>2375704</v>
      </c>
    </row>
    <row r="35" s="12" customFormat="true" ht="12.75" hidden="false" customHeight="false" outlineLevel="0" collapsed="false">
      <c r="A35" s="10" t="n">
        <f aca="false">A34+1</f>
        <v>40264</v>
      </c>
      <c r="B35" s="11" t="n">
        <v>2371636</v>
      </c>
      <c r="C35" s="11" t="n">
        <v>2416714</v>
      </c>
      <c r="D35" s="11" t="n">
        <v>2442047</v>
      </c>
      <c r="E35" s="11" t="n">
        <v>2541436</v>
      </c>
      <c r="F35" s="11" t="n">
        <v>2612894</v>
      </c>
      <c r="G35" s="11" t="n">
        <v>2630296</v>
      </c>
      <c r="H35" s="11" t="n">
        <v>2603954</v>
      </c>
      <c r="I35" s="11" t="n">
        <v>2565020</v>
      </c>
      <c r="J35" s="11" t="n">
        <v>2543254</v>
      </c>
      <c r="K35" s="11" t="n">
        <v>2527234</v>
      </c>
      <c r="L35" s="11" t="n">
        <v>2489564</v>
      </c>
      <c r="M35" s="11" t="n">
        <v>2472514</v>
      </c>
      <c r="N35" s="11" t="n">
        <v>2497812</v>
      </c>
      <c r="O35" s="11" t="n">
        <v>2535283</v>
      </c>
      <c r="P35" s="11" t="n">
        <v>2669110</v>
      </c>
      <c r="Q35" s="11" t="n">
        <v>2786676</v>
      </c>
      <c r="R35" s="11" t="n">
        <v>2779759</v>
      </c>
      <c r="S35" s="11" t="n">
        <v>2691847</v>
      </c>
      <c r="T35" s="11" t="n">
        <v>2578233</v>
      </c>
      <c r="U35" s="11" t="n">
        <v>2479515</v>
      </c>
      <c r="V35" s="11" t="n">
        <v>2415095</v>
      </c>
      <c r="W35" s="11" t="n">
        <v>2348709</v>
      </c>
      <c r="X35" s="11" t="n">
        <v>2325324</v>
      </c>
      <c r="Y35" s="11" t="n">
        <v>2315780</v>
      </c>
    </row>
    <row r="36" s="12" customFormat="true" ht="12.75" hidden="false" customHeight="false" outlineLevel="0" collapsed="false">
      <c r="A36" s="10" t="n">
        <f aca="false">A35+1</f>
        <v>40265</v>
      </c>
      <c r="B36" s="11" t="n">
        <v>2334147</v>
      </c>
      <c r="C36" s="11" t="n">
        <v>2357576</v>
      </c>
      <c r="D36" s="11"/>
      <c r="E36" s="11" t="n">
        <v>2404952</v>
      </c>
      <c r="F36" s="11" t="n">
        <v>2491086</v>
      </c>
      <c r="G36" s="11" t="n">
        <v>2554701</v>
      </c>
      <c r="H36" s="11" t="n">
        <v>2564222</v>
      </c>
      <c r="I36" s="11" t="n">
        <v>2526914</v>
      </c>
      <c r="J36" s="11" t="n">
        <v>2504014</v>
      </c>
      <c r="K36" s="11" t="n">
        <v>2490217</v>
      </c>
      <c r="L36" s="11" t="n">
        <v>2494380</v>
      </c>
      <c r="M36" s="11" t="n">
        <v>2506441</v>
      </c>
      <c r="N36" s="11" t="n">
        <v>2519817</v>
      </c>
      <c r="O36" s="11" t="n">
        <v>2555515</v>
      </c>
      <c r="P36" s="11" t="n">
        <v>2609991</v>
      </c>
      <c r="Q36" s="11" t="n">
        <v>2731690</v>
      </c>
      <c r="R36" s="11" t="n">
        <v>2821256</v>
      </c>
      <c r="S36" s="11" t="n">
        <v>2742453</v>
      </c>
      <c r="T36" s="11" t="n">
        <v>2605426</v>
      </c>
      <c r="U36" s="11" t="n">
        <v>2501001</v>
      </c>
      <c r="V36" s="11" t="n">
        <v>2433343</v>
      </c>
      <c r="W36" s="11" t="n">
        <v>2382569</v>
      </c>
      <c r="X36" s="11" t="n">
        <v>2332007</v>
      </c>
      <c r="Y36" s="11" t="n">
        <v>2308542</v>
      </c>
    </row>
    <row r="37" s="13" customFormat="true" ht="12.75" hidden="false" customHeight="false" outlineLevel="0" collapsed="false">
      <c r="A37" s="10" t="n">
        <f aca="false">A36+1</f>
        <v>40266</v>
      </c>
      <c r="B37" s="11" t="n">
        <v>2324014</v>
      </c>
      <c r="C37" s="11" t="n">
        <v>2422560</v>
      </c>
      <c r="D37" s="11" t="n">
        <v>2512140</v>
      </c>
      <c r="E37" s="11" t="n">
        <v>2625897</v>
      </c>
      <c r="F37" s="11" t="n">
        <v>2715280</v>
      </c>
      <c r="G37" s="11" t="n">
        <v>2705903</v>
      </c>
      <c r="H37" s="11" t="n">
        <v>2646269</v>
      </c>
      <c r="I37" s="11" t="n">
        <v>2610951</v>
      </c>
      <c r="J37" s="11" t="n">
        <v>2604051</v>
      </c>
      <c r="K37" s="11" t="n">
        <v>2592238</v>
      </c>
      <c r="L37" s="11" t="n">
        <v>2568813</v>
      </c>
      <c r="M37" s="11" t="n">
        <v>2553766</v>
      </c>
      <c r="N37" s="11" t="n">
        <v>2545202</v>
      </c>
      <c r="O37" s="11" t="n">
        <v>2590466</v>
      </c>
      <c r="P37" s="11" t="n">
        <v>2651286</v>
      </c>
      <c r="Q37" s="11" t="n">
        <v>2728782</v>
      </c>
      <c r="R37" s="11" t="n">
        <v>2772878</v>
      </c>
      <c r="S37" s="11" t="n">
        <v>2739357</v>
      </c>
      <c r="T37" s="11" t="n">
        <v>2594770</v>
      </c>
      <c r="U37" s="11" t="n">
        <v>2490560</v>
      </c>
      <c r="V37" s="11" t="n">
        <v>2413430</v>
      </c>
      <c r="W37" s="11" t="n">
        <v>2374200</v>
      </c>
      <c r="X37" s="11" t="n">
        <v>2350404</v>
      </c>
      <c r="Y37" s="11" t="n">
        <v>2342088</v>
      </c>
    </row>
    <row r="38" s="13" customFormat="true" ht="12.75" hidden="false" customHeight="false" outlineLevel="0" collapsed="false">
      <c r="A38" s="10" t="n">
        <f aca="false">A37+1</f>
        <v>40267</v>
      </c>
      <c r="B38" s="11" t="n">
        <v>2371470</v>
      </c>
      <c r="C38" s="11" t="n">
        <v>2487232</v>
      </c>
      <c r="D38" s="11" t="n">
        <v>2599938</v>
      </c>
      <c r="E38" s="11" t="n">
        <v>2698929</v>
      </c>
      <c r="F38" s="11" t="n">
        <v>2749256</v>
      </c>
      <c r="G38" s="11" t="n">
        <v>2742478</v>
      </c>
      <c r="H38" s="11" t="n">
        <v>2720784</v>
      </c>
      <c r="I38" s="11" t="n">
        <v>2672074</v>
      </c>
      <c r="J38" s="11" t="n">
        <v>2672358</v>
      </c>
      <c r="K38" s="11" t="n">
        <v>2653942</v>
      </c>
      <c r="L38" s="11" t="n">
        <v>2647716</v>
      </c>
      <c r="M38" s="11" t="n">
        <v>2658313</v>
      </c>
      <c r="N38" s="11" t="n">
        <v>2618080</v>
      </c>
      <c r="O38" s="11" t="n">
        <v>2629911</v>
      </c>
      <c r="P38" s="11" t="n">
        <v>2656396</v>
      </c>
      <c r="Q38" s="11" t="n">
        <v>2754971</v>
      </c>
      <c r="R38" s="11" t="n">
        <v>2816122</v>
      </c>
      <c r="S38" s="11" t="n">
        <v>2781843</v>
      </c>
      <c r="T38" s="11" t="n">
        <v>2647009</v>
      </c>
      <c r="U38" s="11" t="n">
        <v>2524021</v>
      </c>
      <c r="V38" s="11" t="n">
        <v>2466008</v>
      </c>
      <c r="W38" s="11" t="n">
        <v>2435707</v>
      </c>
      <c r="X38" s="11" t="n">
        <v>2414332</v>
      </c>
      <c r="Y38" s="11" t="n">
        <v>2396158</v>
      </c>
    </row>
    <row r="39" s="13" customFormat="true" ht="12.75" hidden="false" customHeight="false" outlineLevel="0" collapsed="false">
      <c r="A39" s="10" t="n">
        <f aca="false">A38+1</f>
        <v>40268</v>
      </c>
      <c r="B39" s="14" t="n">
        <v>2437090</v>
      </c>
      <c r="C39" s="14" t="n">
        <v>2554595</v>
      </c>
      <c r="D39" s="14" t="n">
        <v>2642749</v>
      </c>
      <c r="E39" s="14" t="n">
        <v>2718419</v>
      </c>
      <c r="F39" s="14" t="n">
        <v>2809453</v>
      </c>
      <c r="G39" s="14" t="n">
        <v>2811583</v>
      </c>
      <c r="H39" s="14" t="n">
        <v>2794277</v>
      </c>
      <c r="I39" s="14" t="n">
        <v>2703391</v>
      </c>
      <c r="J39" s="14" t="n">
        <v>2732705</v>
      </c>
      <c r="K39" s="14" t="n">
        <v>2720615</v>
      </c>
      <c r="L39" s="14" t="n">
        <v>2693350</v>
      </c>
      <c r="M39" s="14" t="n">
        <v>2674089</v>
      </c>
      <c r="N39" s="14" t="n">
        <v>2668096</v>
      </c>
      <c r="O39" s="14" t="n">
        <v>2693803</v>
      </c>
      <c r="P39" s="14" t="n">
        <v>2696132</v>
      </c>
      <c r="Q39" s="14" t="n">
        <v>2776313</v>
      </c>
      <c r="R39" s="14" t="n">
        <v>2830223</v>
      </c>
      <c r="S39" s="14" t="n">
        <v>2799315</v>
      </c>
      <c r="T39" s="14" t="n">
        <v>2651697</v>
      </c>
      <c r="U39" s="14" t="n">
        <v>2526486</v>
      </c>
      <c r="V39" s="14" t="n">
        <v>2468581</v>
      </c>
      <c r="W39" s="14" t="n">
        <v>2448527</v>
      </c>
      <c r="X39" s="14" t="n">
        <v>2424015</v>
      </c>
      <c r="Y39" s="14" t="n">
        <v>2427737</v>
      </c>
    </row>
    <row r="40" s="12" customFormat="tru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s="12" customFormat="tru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s="12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10-04-06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