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 ТЭ" sheetId="1" state="visible" r:id="rId2"/>
  </sheets>
  <definedNames>
    <definedName function="false" hidden="false" localSheetId="0" name="_xlnm.Print_Area" vbProcedure="false">'Услуги ТЭ'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 </t>
  </si>
  <si>
    <t xml:space="preserve">3. Прайс-лист на услуги по обслуживанию приборов учета тепловой энергии</t>
  </si>
  <si>
    <t xml:space="preserve">№ п/п </t>
  </si>
  <si>
    <t xml:space="preserve">наименование вида услуг</t>
  </si>
  <si>
    <t xml:space="preserve">ед.изм.</t>
  </si>
  <si>
    <t xml:space="preserve">всего, руб. (с учетом НДС)</t>
  </si>
  <si>
    <t xml:space="preserve">Иркутск, Ангарск, Усолье-Сибирское, Черемхово, Саянск</t>
  </si>
  <si>
    <t xml:space="preserve">Тулун, Братск, Железногорск-Илимский, Усть-Илимск</t>
  </si>
  <si>
    <t xml:space="preserve"> Билинговое обслуживание:   анализ работоспособности (соблюдение метрологических характеристик, соответствие диапазонов измерений, достоверность показаний, проверка архивов, внештатных ситуаций и т.д.);  анализ теплопотребления .</t>
  </si>
  <si>
    <t xml:space="preserve">1 узел( 1 раз в месяц)</t>
  </si>
  <si>
    <t xml:space="preserve">Съем , обработка архива данных, подготовка справки о потреблении.</t>
  </si>
  <si>
    <t xml:space="preserve">всего по пунктам 1 и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5.41"/>
  </cols>
  <sheetData>
    <row r="1" customFormat="false" ht="12.75" hidden="false" customHeight="false" outlineLevel="0" collapsed="false">
      <c r="A1" s="0" t="s">
        <v>0</v>
      </c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39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 t="s">
        <v>4</v>
      </c>
      <c r="L6" s="5" t="s">
        <v>5</v>
      </c>
      <c r="M6" s="5"/>
    </row>
    <row r="7" customFormat="false" ht="82.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6" t="s">
        <v>6</v>
      </c>
      <c r="M7" s="7" t="s">
        <v>7</v>
      </c>
      <c r="O7" s="8"/>
      <c r="P7" s="8"/>
      <c r="Q7" s="9"/>
    </row>
    <row r="8" customFormat="false" ht="47.25" hidden="false" customHeight="true" outlineLevel="0" collapsed="false">
      <c r="A8" s="10" t="n">
        <v>1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6" t="s">
        <v>9</v>
      </c>
      <c r="L8" s="12" t="n">
        <v>451.82</v>
      </c>
      <c r="M8" s="13" t="n">
        <v>528.27</v>
      </c>
      <c r="O8" s="9"/>
      <c r="P8" s="14"/>
      <c r="Q8" s="14"/>
    </row>
    <row r="9" customFormat="false" ht="31.5" hidden="false" customHeight="true" outlineLevel="0" collapsed="false">
      <c r="A9" s="10" t="n">
        <v>2</v>
      </c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6" t="s">
        <v>9</v>
      </c>
      <c r="L9" s="12" t="n">
        <v>1084.37</v>
      </c>
      <c r="M9" s="13" t="n">
        <v>1267.85</v>
      </c>
      <c r="O9" s="9"/>
      <c r="P9" s="14"/>
      <c r="Q9" s="14"/>
    </row>
    <row r="10" customFormat="false" ht="15.75" hidden="false" customHeight="true" outlineLevel="0" collapsed="false">
      <c r="A10" s="15"/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7" t="n">
        <f aca="false">L8+L9</f>
        <v>1536.19</v>
      </c>
      <c r="M10" s="18" t="n">
        <f aca="false">M8+M9</f>
        <v>1796.12</v>
      </c>
      <c r="O10" s="9"/>
      <c r="P10" s="19"/>
      <c r="Q10" s="19"/>
    </row>
  </sheetData>
  <mergeCells count="8">
    <mergeCell ref="A4:M4"/>
    <mergeCell ref="A6:A7"/>
    <mergeCell ref="B6:J7"/>
    <mergeCell ref="K6:K7"/>
    <mergeCell ref="L6:M6"/>
    <mergeCell ref="B8:J8"/>
    <mergeCell ref="B9:J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4-19T04:12:18Z</cp:lastPrinted>
  <dcterms:modified xsi:type="dcterms:W3CDTF">2010-04-20T06:04:20Z</dcterms:modified>
  <cp:revision>0</cp:revision>
  <dc:subject/>
  <dc:title/>
</cp:coreProperties>
</file>