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Апрель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0269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0269</v>
      </c>
      <c r="B9" s="11" t="n">
        <v>2436009</v>
      </c>
      <c r="C9" s="11" t="n">
        <v>2573727</v>
      </c>
      <c r="D9" s="11" t="n">
        <v>2702472</v>
      </c>
      <c r="E9" s="11" t="n">
        <v>2804712</v>
      </c>
      <c r="F9" s="11" t="n">
        <v>2883532</v>
      </c>
      <c r="G9" s="11" t="n">
        <v>2853339</v>
      </c>
      <c r="H9" s="11" t="n">
        <v>2793834</v>
      </c>
      <c r="I9" s="11" t="n">
        <v>2729742</v>
      </c>
      <c r="J9" s="11" t="n">
        <v>2698834</v>
      </c>
      <c r="K9" s="11" t="n">
        <v>2669448</v>
      </c>
      <c r="L9" s="11" t="n">
        <v>2657148</v>
      </c>
      <c r="M9" s="11" t="n">
        <v>2616283</v>
      </c>
      <c r="N9" s="11" t="n">
        <v>2600360</v>
      </c>
      <c r="O9" s="11" t="n">
        <v>2617635</v>
      </c>
      <c r="P9" s="11" t="n">
        <v>2639497</v>
      </c>
      <c r="Q9" s="11" t="n">
        <v>2740558</v>
      </c>
      <c r="R9" s="11" t="n">
        <v>2866300</v>
      </c>
      <c r="S9" s="11" t="n">
        <v>2792938</v>
      </c>
      <c r="T9" s="11" t="n">
        <v>2658385</v>
      </c>
      <c r="U9" s="11" t="n">
        <v>2554489</v>
      </c>
      <c r="V9" s="11" t="n">
        <v>2493156</v>
      </c>
      <c r="W9" s="11" t="n">
        <v>2419902</v>
      </c>
      <c r="X9" s="11" t="n">
        <v>2391468</v>
      </c>
      <c r="Y9" s="11" t="n">
        <v>2364344</v>
      </c>
    </row>
    <row r="10" s="12" customFormat="true" ht="12.75" hidden="false" customHeight="false" outlineLevel="0" collapsed="false">
      <c r="A10" s="10" t="n">
        <f aca="false">A9+1</f>
        <v>40270</v>
      </c>
      <c r="B10" s="11" t="n">
        <v>2380914</v>
      </c>
      <c r="C10" s="11" t="n">
        <v>2479838</v>
      </c>
      <c r="D10" s="11" t="n">
        <v>2584262</v>
      </c>
      <c r="E10" s="11" t="n">
        <v>2666166</v>
      </c>
      <c r="F10" s="11" t="n">
        <v>2744376</v>
      </c>
      <c r="G10" s="11" t="n">
        <v>2769379</v>
      </c>
      <c r="H10" s="11" t="n">
        <v>2751736</v>
      </c>
      <c r="I10" s="11" t="n">
        <v>2694831</v>
      </c>
      <c r="J10" s="11" t="n">
        <v>2671881</v>
      </c>
      <c r="K10" s="11" t="n">
        <v>2632363</v>
      </c>
      <c r="L10" s="11" t="n">
        <v>2612189</v>
      </c>
      <c r="M10" s="11" t="n">
        <v>2579579</v>
      </c>
      <c r="N10" s="11" t="n">
        <v>2583905</v>
      </c>
      <c r="O10" s="11" t="n">
        <v>2609165</v>
      </c>
      <c r="P10" s="11" t="n">
        <v>2637960</v>
      </c>
      <c r="Q10" s="11" t="n">
        <v>2740115</v>
      </c>
      <c r="R10" s="11" t="n">
        <v>2845850</v>
      </c>
      <c r="S10" s="11" t="n">
        <v>2777816</v>
      </c>
      <c r="T10" s="11" t="n">
        <v>2646040</v>
      </c>
      <c r="U10" s="11" t="n">
        <v>2546615</v>
      </c>
      <c r="V10" s="11" t="n">
        <v>2468031</v>
      </c>
      <c r="W10" s="11" t="n">
        <v>2412350</v>
      </c>
      <c r="X10" s="11" t="n">
        <v>2380040</v>
      </c>
      <c r="Y10" s="11" t="n">
        <v>2358931</v>
      </c>
    </row>
    <row r="11" s="12" customFormat="true" ht="12.75" hidden="false" customHeight="false" outlineLevel="0" collapsed="false">
      <c r="A11" s="10" t="n">
        <f aca="false">A10+1</f>
        <v>40271</v>
      </c>
      <c r="B11" s="11" t="n">
        <v>2371979</v>
      </c>
      <c r="C11" s="11" t="n">
        <v>2423372</v>
      </c>
      <c r="D11" s="11" t="n">
        <v>2470983</v>
      </c>
      <c r="E11" s="11" t="n">
        <v>2554903</v>
      </c>
      <c r="F11" s="11" t="n">
        <v>2650253</v>
      </c>
      <c r="G11" s="11" t="n">
        <v>2682233</v>
      </c>
      <c r="H11" s="11" t="n">
        <v>2683972</v>
      </c>
      <c r="I11" s="11" t="n">
        <v>2652263</v>
      </c>
      <c r="J11" s="11" t="n">
        <v>2653815</v>
      </c>
      <c r="K11" s="11" t="n">
        <v>2638338</v>
      </c>
      <c r="L11" s="11" t="n">
        <v>2595055</v>
      </c>
      <c r="M11" s="11" t="n">
        <v>2579252</v>
      </c>
      <c r="N11" s="11" t="n">
        <v>2551993</v>
      </c>
      <c r="O11" s="11" t="n">
        <v>2548097</v>
      </c>
      <c r="P11" s="11" t="n">
        <v>2562906</v>
      </c>
      <c r="Q11" s="11" t="n">
        <v>2674859</v>
      </c>
      <c r="R11" s="11" t="n">
        <v>2820610</v>
      </c>
      <c r="S11" s="11" t="n">
        <v>2786390</v>
      </c>
      <c r="T11" s="11" t="n">
        <v>2651697</v>
      </c>
      <c r="U11" s="11" t="n">
        <v>2466839</v>
      </c>
      <c r="V11" s="11" t="n">
        <v>2377352</v>
      </c>
      <c r="W11" s="11" t="n">
        <v>2341634</v>
      </c>
      <c r="X11" s="11" t="n">
        <v>2315876</v>
      </c>
      <c r="Y11" s="11" t="n">
        <v>2294360</v>
      </c>
    </row>
    <row r="12" s="12" customFormat="true" ht="12.75" hidden="false" customHeight="false" outlineLevel="0" collapsed="false">
      <c r="A12" s="10" t="n">
        <f aca="false">A11+1</f>
        <v>40272</v>
      </c>
      <c r="B12" s="11" t="n">
        <v>2285338</v>
      </c>
      <c r="C12" s="11" t="n">
        <v>2318175</v>
      </c>
      <c r="D12" s="11" t="n">
        <v>2343305</v>
      </c>
      <c r="E12" s="11" t="n">
        <v>2425992</v>
      </c>
      <c r="F12" s="11" t="n">
        <v>2507843</v>
      </c>
      <c r="G12" s="11" t="n">
        <v>2533178</v>
      </c>
      <c r="H12" s="11" t="n">
        <v>2532416</v>
      </c>
      <c r="I12" s="11" t="n">
        <v>2523228</v>
      </c>
      <c r="J12" s="11" t="n">
        <v>2485241</v>
      </c>
      <c r="K12" s="11" t="n">
        <v>2418996</v>
      </c>
      <c r="L12" s="11" t="n">
        <v>2377387</v>
      </c>
      <c r="M12" s="11" t="n">
        <v>2364683</v>
      </c>
      <c r="N12" s="11" t="n">
        <v>2358501</v>
      </c>
      <c r="O12" s="11" t="n">
        <v>2363391</v>
      </c>
      <c r="P12" s="11" t="n">
        <v>2382943</v>
      </c>
      <c r="Q12" s="11" t="n">
        <v>2508982</v>
      </c>
      <c r="R12" s="11" t="n">
        <v>2675227</v>
      </c>
      <c r="S12" s="11" t="n">
        <v>2666780</v>
      </c>
      <c r="T12" s="11" t="n">
        <v>2563574</v>
      </c>
      <c r="U12" s="11" t="n">
        <v>2430279</v>
      </c>
      <c r="V12" s="11" t="n">
        <v>2346592</v>
      </c>
      <c r="W12" s="11" t="n">
        <v>2307083</v>
      </c>
      <c r="X12" s="11" t="n">
        <v>2278013</v>
      </c>
      <c r="Y12" s="11" t="n">
        <v>2281643</v>
      </c>
    </row>
    <row r="13" s="12" customFormat="true" ht="12.75" hidden="false" customHeight="false" outlineLevel="0" collapsed="false">
      <c r="A13" s="10" t="n">
        <f aca="false">A12+1</f>
        <v>40273</v>
      </c>
      <c r="B13" s="11" t="n">
        <v>2294356</v>
      </c>
      <c r="C13" s="11" t="n">
        <v>2408084</v>
      </c>
      <c r="D13" s="11" t="n">
        <v>2515793</v>
      </c>
      <c r="E13" s="11" t="n">
        <v>2594345</v>
      </c>
      <c r="F13" s="11" t="n">
        <v>2627383</v>
      </c>
      <c r="G13" s="11" t="n">
        <v>2596257</v>
      </c>
      <c r="H13" s="11" t="n">
        <v>2574261</v>
      </c>
      <c r="I13" s="11" t="n">
        <v>2521766</v>
      </c>
      <c r="J13" s="11" t="n">
        <v>2514740</v>
      </c>
      <c r="K13" s="11" t="n">
        <v>2464222</v>
      </c>
      <c r="L13" s="11" t="n">
        <v>2447103</v>
      </c>
      <c r="M13" s="11" t="n">
        <v>2445448</v>
      </c>
      <c r="N13" s="11" t="n">
        <v>2424101</v>
      </c>
      <c r="O13" s="11" t="n">
        <v>2413232</v>
      </c>
      <c r="P13" s="11" t="n">
        <v>2424872</v>
      </c>
      <c r="Q13" s="11" t="n">
        <v>2532552</v>
      </c>
      <c r="R13" s="11" t="n">
        <v>2646622</v>
      </c>
      <c r="S13" s="11" t="n">
        <v>2586280</v>
      </c>
      <c r="T13" s="11" t="n">
        <v>2440837</v>
      </c>
      <c r="U13" s="11" t="n">
        <v>2335479</v>
      </c>
      <c r="V13" s="11" t="n">
        <v>2285117</v>
      </c>
      <c r="W13" s="11" t="n">
        <v>2263038</v>
      </c>
      <c r="X13" s="11" t="n">
        <v>2237101</v>
      </c>
      <c r="Y13" s="11" t="n">
        <v>2243298</v>
      </c>
    </row>
    <row r="14" s="12" customFormat="true" ht="12.75" hidden="false" customHeight="false" outlineLevel="0" collapsed="false">
      <c r="A14" s="10" t="n">
        <f aca="false">A13+1</f>
        <v>40274</v>
      </c>
      <c r="B14" s="11" t="n">
        <v>2233417</v>
      </c>
      <c r="C14" s="11" t="n">
        <v>2329386</v>
      </c>
      <c r="D14" s="11" t="n">
        <v>2434440</v>
      </c>
      <c r="E14" s="11" t="n">
        <v>2474124</v>
      </c>
      <c r="F14" s="11" t="n">
        <v>2499014</v>
      </c>
      <c r="G14" s="11" t="n">
        <v>2496369</v>
      </c>
      <c r="H14" s="11" t="n">
        <v>2472499</v>
      </c>
      <c r="I14" s="11" t="n">
        <v>2411003</v>
      </c>
      <c r="J14" s="11" t="n">
        <v>2414528</v>
      </c>
      <c r="K14" s="11" t="n">
        <v>2376942</v>
      </c>
      <c r="L14" s="11" t="n">
        <v>2368877</v>
      </c>
      <c r="M14" s="11" t="n">
        <v>2351799</v>
      </c>
      <c r="N14" s="11" t="n">
        <v>2347172</v>
      </c>
      <c r="O14" s="11" t="n">
        <v>2395819</v>
      </c>
      <c r="P14" s="11" t="n">
        <v>2439727</v>
      </c>
      <c r="Q14" s="11" t="n">
        <v>2525176</v>
      </c>
      <c r="R14" s="11" t="n">
        <v>2635381</v>
      </c>
      <c r="S14" s="11" t="n">
        <v>2593448</v>
      </c>
      <c r="T14" s="11" t="n">
        <v>2491475</v>
      </c>
      <c r="U14" s="11" t="n">
        <v>2363078</v>
      </c>
      <c r="V14" s="11" t="n">
        <v>2292309</v>
      </c>
      <c r="W14" s="11" t="n">
        <v>2271334</v>
      </c>
      <c r="X14" s="11" t="n">
        <v>2232689</v>
      </c>
      <c r="Y14" s="11" t="n">
        <v>2212229</v>
      </c>
    </row>
    <row r="15" s="12" customFormat="true" ht="12.75" hidden="false" customHeight="false" outlineLevel="0" collapsed="false">
      <c r="A15" s="10" t="n">
        <f aca="false">A14+1</f>
        <v>40275</v>
      </c>
      <c r="B15" s="11" t="n">
        <v>2236664</v>
      </c>
      <c r="C15" s="11" t="n">
        <v>2333325</v>
      </c>
      <c r="D15" s="11" t="n">
        <v>2425695</v>
      </c>
      <c r="E15" s="11" t="n">
        <v>2531579</v>
      </c>
      <c r="F15" s="11" t="n">
        <v>2637653</v>
      </c>
      <c r="G15" s="11" t="n">
        <v>2679933</v>
      </c>
      <c r="H15" s="11" t="n">
        <v>2697142</v>
      </c>
      <c r="I15" s="11" t="n">
        <v>2674637</v>
      </c>
      <c r="J15" s="11" t="n">
        <v>2681366</v>
      </c>
      <c r="K15" s="11" t="n">
        <v>2628869</v>
      </c>
      <c r="L15" s="11" t="n">
        <v>2620021</v>
      </c>
      <c r="M15" s="11" t="n">
        <v>2620055</v>
      </c>
      <c r="N15" s="11" t="n">
        <v>2629944</v>
      </c>
      <c r="O15" s="11" t="n">
        <v>2642794</v>
      </c>
      <c r="P15" s="11" t="n">
        <v>2633124</v>
      </c>
      <c r="Q15" s="11" t="n">
        <v>2708265</v>
      </c>
      <c r="R15" s="11" t="n">
        <v>2835718</v>
      </c>
      <c r="S15" s="11" t="n">
        <v>2799320</v>
      </c>
      <c r="T15" s="11" t="n">
        <v>2664780</v>
      </c>
      <c r="U15" s="11" t="n">
        <v>2515301</v>
      </c>
      <c r="V15" s="11" t="n">
        <v>2441245</v>
      </c>
      <c r="W15" s="11" t="n">
        <v>2405454</v>
      </c>
      <c r="X15" s="11" t="n">
        <v>2378704</v>
      </c>
      <c r="Y15" s="11" t="n">
        <v>2359890</v>
      </c>
    </row>
    <row r="16" s="12" customFormat="true" ht="12.75" hidden="false" customHeight="false" outlineLevel="0" collapsed="false">
      <c r="A16" s="10" t="n">
        <f aca="false">A15+1</f>
        <v>40276</v>
      </c>
      <c r="B16" s="11" t="n">
        <v>2382455</v>
      </c>
      <c r="C16" s="11" t="n">
        <v>2490718</v>
      </c>
      <c r="D16" s="11" t="n">
        <v>2583706</v>
      </c>
      <c r="E16" s="11" t="n">
        <v>2660643</v>
      </c>
      <c r="F16" s="11" t="n">
        <v>2733858</v>
      </c>
      <c r="G16" s="11" t="n">
        <v>2726646</v>
      </c>
      <c r="H16" s="11" t="n">
        <v>2727512</v>
      </c>
      <c r="I16" s="11" t="n">
        <v>2702439</v>
      </c>
      <c r="J16" s="11" t="n">
        <v>2681332</v>
      </c>
      <c r="K16" s="11" t="n">
        <v>2642360</v>
      </c>
      <c r="L16" s="11" t="n">
        <v>2631128</v>
      </c>
      <c r="M16" s="11" t="n">
        <v>2618633</v>
      </c>
      <c r="N16" s="11" t="n">
        <v>2605343</v>
      </c>
      <c r="O16" s="11" t="n">
        <v>2633968</v>
      </c>
      <c r="P16" s="11" t="n">
        <v>2634009</v>
      </c>
      <c r="Q16" s="11" t="n">
        <v>2703253</v>
      </c>
      <c r="R16" s="11" t="n">
        <v>2827804</v>
      </c>
      <c r="S16" s="11" t="n">
        <v>2779456</v>
      </c>
      <c r="T16" s="11" t="n">
        <v>2649508</v>
      </c>
      <c r="U16" s="11" t="n">
        <v>2539865</v>
      </c>
      <c r="V16" s="11" t="n">
        <v>2444377</v>
      </c>
      <c r="W16" s="11" t="n">
        <v>2398636</v>
      </c>
      <c r="X16" s="11" t="n">
        <v>2381176</v>
      </c>
      <c r="Y16" s="11" t="n">
        <v>2376419</v>
      </c>
    </row>
    <row r="17" s="12" customFormat="true" ht="12.75" hidden="false" customHeight="false" outlineLevel="0" collapsed="false">
      <c r="A17" s="10" t="n">
        <f aca="false">A16+1</f>
        <v>40277</v>
      </c>
      <c r="B17" s="11" t="n">
        <v>2407265</v>
      </c>
      <c r="C17" s="11" t="n">
        <v>2526605</v>
      </c>
      <c r="D17" s="11" t="n">
        <v>2629793</v>
      </c>
      <c r="E17" s="11" t="n">
        <v>2685492</v>
      </c>
      <c r="F17" s="11" t="n">
        <v>2739341</v>
      </c>
      <c r="G17" s="11" t="n">
        <v>2752331</v>
      </c>
      <c r="H17" s="11" t="n">
        <v>2757905</v>
      </c>
      <c r="I17" s="11" t="n">
        <v>2728488</v>
      </c>
      <c r="J17" s="11" t="n">
        <v>2728638</v>
      </c>
      <c r="K17" s="11" t="n">
        <v>2699703</v>
      </c>
      <c r="L17" s="11" t="n">
        <v>2654274</v>
      </c>
      <c r="M17" s="11" t="n">
        <v>2651469</v>
      </c>
      <c r="N17" s="11" t="n">
        <v>2632023</v>
      </c>
      <c r="O17" s="11" t="n">
        <v>2649831</v>
      </c>
      <c r="P17" s="11" t="n">
        <v>2644523</v>
      </c>
      <c r="Q17" s="11" t="n">
        <v>2683899</v>
      </c>
      <c r="R17" s="11" t="n">
        <v>2803864</v>
      </c>
      <c r="S17" s="11" t="n">
        <v>2767588</v>
      </c>
      <c r="T17" s="11" t="n">
        <v>2659500</v>
      </c>
      <c r="U17" s="11" t="n">
        <v>2555284</v>
      </c>
      <c r="V17" s="11" t="n">
        <v>2485998</v>
      </c>
      <c r="W17" s="11" t="n">
        <v>2457546</v>
      </c>
      <c r="X17" s="11" t="n">
        <v>2435236</v>
      </c>
      <c r="Y17" s="11" t="n">
        <v>2413242</v>
      </c>
    </row>
    <row r="18" s="12" customFormat="true" ht="12.75" hidden="false" customHeight="false" outlineLevel="0" collapsed="false">
      <c r="A18" s="10" t="n">
        <f aca="false">A17+1</f>
        <v>40278</v>
      </c>
      <c r="B18" s="11" t="n">
        <v>2424354</v>
      </c>
      <c r="C18" s="11" t="n">
        <v>2481121</v>
      </c>
      <c r="D18" s="11" t="n">
        <v>2479603</v>
      </c>
      <c r="E18" s="11" t="n">
        <v>2568203</v>
      </c>
      <c r="F18" s="11" t="n">
        <v>2656707</v>
      </c>
      <c r="G18" s="11" t="n">
        <v>2685906</v>
      </c>
      <c r="H18" s="11" t="n">
        <v>2699381</v>
      </c>
      <c r="I18" s="11" t="n">
        <v>2707139</v>
      </c>
      <c r="J18" s="11" t="n">
        <v>2707080</v>
      </c>
      <c r="K18" s="11" t="n">
        <v>2666206</v>
      </c>
      <c r="L18" s="11" t="n">
        <v>2639609</v>
      </c>
      <c r="M18" s="11" t="n">
        <v>2638392</v>
      </c>
      <c r="N18" s="11" t="n">
        <v>2610346</v>
      </c>
      <c r="O18" s="11" t="n">
        <v>2591710</v>
      </c>
      <c r="P18" s="11" t="n">
        <v>2569172</v>
      </c>
      <c r="Q18" s="11" t="n">
        <v>2622253</v>
      </c>
      <c r="R18" s="11" t="n">
        <v>2736817</v>
      </c>
      <c r="S18" s="11" t="n">
        <v>2741664</v>
      </c>
      <c r="T18" s="11" t="n">
        <v>2643483</v>
      </c>
      <c r="U18" s="11" t="n">
        <v>2543479</v>
      </c>
      <c r="V18" s="11" t="n">
        <v>2481084</v>
      </c>
      <c r="W18" s="11" t="n">
        <v>2424522</v>
      </c>
      <c r="X18" s="11" t="n">
        <v>2402075</v>
      </c>
      <c r="Y18" s="11" t="n">
        <v>2383336</v>
      </c>
    </row>
    <row r="19" s="12" customFormat="true" ht="12.75" hidden="false" customHeight="false" outlineLevel="0" collapsed="false">
      <c r="A19" s="10" t="n">
        <f aca="false">A18+1</f>
        <v>40279</v>
      </c>
      <c r="B19" s="11" t="n">
        <v>2369273</v>
      </c>
      <c r="C19" s="11" t="n">
        <v>2413340</v>
      </c>
      <c r="D19" s="11" t="n">
        <v>2417758</v>
      </c>
      <c r="E19" s="11" t="n">
        <v>2475036</v>
      </c>
      <c r="F19" s="11" t="n">
        <v>2566791</v>
      </c>
      <c r="G19" s="11" t="n">
        <v>2625169</v>
      </c>
      <c r="H19" s="11" t="n">
        <v>2645836</v>
      </c>
      <c r="I19" s="11" t="n">
        <v>2655043</v>
      </c>
      <c r="J19" s="11" t="n">
        <v>2662689</v>
      </c>
      <c r="K19" s="11" t="n">
        <v>2631552</v>
      </c>
      <c r="L19" s="11" t="n">
        <v>2603717</v>
      </c>
      <c r="M19" s="11" t="n">
        <v>2596081</v>
      </c>
      <c r="N19" s="11" t="n">
        <v>2589953</v>
      </c>
      <c r="O19" s="11" t="n">
        <v>2610140</v>
      </c>
      <c r="P19" s="11" t="n">
        <v>2615212</v>
      </c>
      <c r="Q19" s="11" t="n">
        <v>2689452</v>
      </c>
      <c r="R19" s="11" t="n">
        <v>2802476</v>
      </c>
      <c r="S19" s="11" t="n">
        <v>2766300</v>
      </c>
      <c r="T19" s="11" t="n">
        <v>2653618</v>
      </c>
      <c r="U19" s="11" t="n">
        <v>2528162</v>
      </c>
      <c r="V19" s="11" t="n">
        <v>2453657</v>
      </c>
      <c r="W19" s="11" t="n">
        <v>2404357</v>
      </c>
      <c r="X19" s="11" t="n">
        <v>2374316</v>
      </c>
      <c r="Y19" s="11" t="n">
        <v>2373006</v>
      </c>
    </row>
    <row r="20" s="12" customFormat="true" ht="12.75" hidden="false" customHeight="false" outlineLevel="0" collapsed="false">
      <c r="A20" s="10" t="n">
        <f aca="false">A19+1</f>
        <v>40280</v>
      </c>
      <c r="B20" s="11" t="n">
        <v>2418255</v>
      </c>
      <c r="C20" s="11" t="n">
        <v>2539321</v>
      </c>
      <c r="D20" s="11" t="n">
        <v>2615333</v>
      </c>
      <c r="E20" s="11" t="n">
        <v>2701394</v>
      </c>
      <c r="F20" s="11" t="n">
        <v>2755383</v>
      </c>
      <c r="G20" s="11" t="n">
        <v>2720161</v>
      </c>
      <c r="H20" s="11" t="n">
        <v>2711424</v>
      </c>
      <c r="I20" s="11" t="n">
        <v>2680662</v>
      </c>
      <c r="J20" s="11" t="n">
        <v>2686086</v>
      </c>
      <c r="K20" s="11" t="n">
        <v>2655185</v>
      </c>
      <c r="L20" s="11" t="n">
        <v>2616156</v>
      </c>
      <c r="M20" s="11" t="n">
        <v>2608108</v>
      </c>
      <c r="N20" s="11" t="n">
        <v>2597193</v>
      </c>
      <c r="O20" s="11" t="n">
        <v>2632015</v>
      </c>
      <c r="P20" s="11" t="n">
        <v>2621923</v>
      </c>
      <c r="Q20" s="11" t="n">
        <v>2658882</v>
      </c>
      <c r="R20" s="11" t="n">
        <v>2790456</v>
      </c>
      <c r="S20" s="11" t="n">
        <v>2765648</v>
      </c>
      <c r="T20" s="11" t="n">
        <v>2626095</v>
      </c>
      <c r="U20" s="11" t="n">
        <v>2497429</v>
      </c>
      <c r="V20" s="11" t="n">
        <v>2415522</v>
      </c>
      <c r="W20" s="11" t="n">
        <v>2394954</v>
      </c>
      <c r="X20" s="11" t="n">
        <v>2382670</v>
      </c>
      <c r="Y20" s="11" t="n">
        <v>2381910</v>
      </c>
    </row>
    <row r="21" s="12" customFormat="true" ht="12.75" hidden="false" customHeight="false" outlineLevel="0" collapsed="false">
      <c r="A21" s="10" t="n">
        <f aca="false">A20+1</f>
        <v>40281</v>
      </c>
      <c r="B21" s="11" t="n">
        <v>2406277</v>
      </c>
      <c r="C21" s="11" t="n">
        <v>2525771</v>
      </c>
      <c r="D21" s="11" t="n">
        <v>2609082</v>
      </c>
      <c r="E21" s="11" t="n">
        <v>2692436</v>
      </c>
      <c r="F21" s="11" t="n">
        <v>2746186</v>
      </c>
      <c r="G21" s="11" t="n">
        <v>2709480</v>
      </c>
      <c r="H21" s="11" t="n">
        <v>2672397</v>
      </c>
      <c r="I21" s="11" t="n">
        <v>2629840</v>
      </c>
      <c r="J21" s="11" t="n">
        <v>2569143</v>
      </c>
      <c r="K21" s="11" t="n">
        <v>2507444</v>
      </c>
      <c r="L21" s="11" t="n">
        <v>2483170</v>
      </c>
      <c r="M21" s="11" t="n">
        <v>2455573</v>
      </c>
      <c r="N21" s="11" t="n">
        <v>2445693</v>
      </c>
      <c r="O21" s="11" t="n">
        <v>2470399</v>
      </c>
      <c r="P21" s="11" t="n">
        <v>2459963</v>
      </c>
      <c r="Q21" s="11" t="n">
        <v>2529261</v>
      </c>
      <c r="R21" s="11" t="n">
        <v>2667630</v>
      </c>
      <c r="S21" s="11" t="n">
        <v>2634798</v>
      </c>
      <c r="T21" s="11" t="n">
        <v>2535944</v>
      </c>
      <c r="U21" s="11" t="n">
        <v>2427158</v>
      </c>
      <c r="V21" s="11" t="n">
        <v>2385967</v>
      </c>
      <c r="W21" s="11" t="n">
        <v>2345172</v>
      </c>
      <c r="X21" s="11" t="n">
        <v>2321898</v>
      </c>
      <c r="Y21" s="11" t="n">
        <v>2335124</v>
      </c>
    </row>
    <row r="22" s="12" customFormat="true" ht="12.75" hidden="false" customHeight="false" outlineLevel="0" collapsed="false">
      <c r="A22" s="10" t="n">
        <f aca="false">A21+1</f>
        <v>40282</v>
      </c>
      <c r="B22" s="11" t="n">
        <v>2357848</v>
      </c>
      <c r="C22" s="11" t="n">
        <v>2454025</v>
      </c>
      <c r="D22" s="11" t="n">
        <v>2525357</v>
      </c>
      <c r="E22" s="11" t="n">
        <v>2592620</v>
      </c>
      <c r="F22" s="11" t="n">
        <v>2674414</v>
      </c>
      <c r="G22" s="11" t="n">
        <v>2673372</v>
      </c>
      <c r="H22" s="11" t="n">
        <v>2664848</v>
      </c>
      <c r="I22" s="11" t="n">
        <v>2635621</v>
      </c>
      <c r="J22" s="11" t="n">
        <v>2637087</v>
      </c>
      <c r="K22" s="11" t="n">
        <v>2591014</v>
      </c>
      <c r="L22" s="11" t="n">
        <v>2545539</v>
      </c>
      <c r="M22" s="11" t="n">
        <v>2524060</v>
      </c>
      <c r="N22" s="11" t="n">
        <v>2495833</v>
      </c>
      <c r="O22" s="11" t="n">
        <v>2525934</v>
      </c>
      <c r="P22" s="11" t="n">
        <v>2525593</v>
      </c>
      <c r="Q22" s="11" t="n">
        <v>2569607</v>
      </c>
      <c r="R22" s="11" t="n">
        <v>2723306</v>
      </c>
      <c r="S22" s="11" t="n">
        <v>2695071</v>
      </c>
      <c r="T22" s="11" t="n">
        <v>2575190</v>
      </c>
      <c r="U22" s="11" t="n">
        <v>2447192</v>
      </c>
      <c r="V22" s="11" t="n">
        <v>2378897</v>
      </c>
      <c r="W22" s="11" t="n">
        <v>2347886</v>
      </c>
      <c r="X22" s="11" t="n">
        <v>2322403</v>
      </c>
      <c r="Y22" s="11" t="n">
        <v>2313352</v>
      </c>
    </row>
    <row r="23" s="12" customFormat="true" ht="12.75" hidden="false" customHeight="false" outlineLevel="0" collapsed="false">
      <c r="A23" s="10" t="n">
        <f aca="false">A22+1</f>
        <v>40283</v>
      </c>
      <c r="B23" s="11" t="n">
        <v>2336068</v>
      </c>
      <c r="C23" s="11" t="n">
        <v>2444308</v>
      </c>
      <c r="D23" s="11" t="n">
        <v>2520517</v>
      </c>
      <c r="E23" s="11" t="n">
        <v>2596169</v>
      </c>
      <c r="F23" s="11" t="n">
        <v>2635566</v>
      </c>
      <c r="G23" s="11" t="n">
        <v>2619221</v>
      </c>
      <c r="H23" s="11" t="n">
        <v>2611335</v>
      </c>
      <c r="I23" s="11" t="n">
        <v>2573066</v>
      </c>
      <c r="J23" s="11" t="n">
        <v>2541766</v>
      </c>
      <c r="K23" s="11" t="n">
        <v>2524538</v>
      </c>
      <c r="L23" s="11" t="n">
        <v>2490940</v>
      </c>
      <c r="M23" s="11" t="n">
        <v>2462646</v>
      </c>
      <c r="N23" s="11" t="n">
        <v>2443006</v>
      </c>
      <c r="O23" s="11" t="n">
        <v>2475664</v>
      </c>
      <c r="P23" s="11" t="n">
        <v>2492798</v>
      </c>
      <c r="Q23" s="11" t="n">
        <v>2532667</v>
      </c>
      <c r="R23" s="11" t="n">
        <v>2673689</v>
      </c>
      <c r="S23" s="11" t="n">
        <v>2676540</v>
      </c>
      <c r="T23" s="11" t="n">
        <v>2536506</v>
      </c>
      <c r="U23" s="11" t="n">
        <v>2413206</v>
      </c>
      <c r="V23" s="11" t="n">
        <v>2335107</v>
      </c>
      <c r="W23" s="11" t="n">
        <v>2299156</v>
      </c>
      <c r="X23" s="11" t="n">
        <v>2264787</v>
      </c>
      <c r="Y23" s="11" t="n">
        <v>2261282</v>
      </c>
    </row>
    <row r="24" s="12" customFormat="true" ht="12.75" hidden="false" customHeight="false" outlineLevel="0" collapsed="false">
      <c r="A24" s="10" t="n">
        <f aca="false">A23+1</f>
        <v>40284</v>
      </c>
      <c r="B24" s="11" t="n">
        <v>2256395</v>
      </c>
      <c r="C24" s="11" t="n">
        <v>2377824</v>
      </c>
      <c r="D24" s="11" t="n">
        <v>2442028</v>
      </c>
      <c r="E24" s="11" t="n">
        <v>2512746</v>
      </c>
      <c r="F24" s="11" t="n">
        <v>2521555</v>
      </c>
      <c r="G24" s="11" t="n">
        <v>2522338</v>
      </c>
      <c r="H24" s="11" t="n">
        <v>2496141</v>
      </c>
      <c r="I24" s="11" t="n">
        <v>2477543</v>
      </c>
      <c r="J24" s="11" t="n">
        <v>2448559</v>
      </c>
      <c r="K24" s="11" t="n">
        <v>2397114</v>
      </c>
      <c r="L24" s="11" t="n">
        <v>2395049</v>
      </c>
      <c r="M24" s="11" t="n">
        <v>2367543</v>
      </c>
      <c r="N24" s="11" t="n">
        <v>2326724</v>
      </c>
      <c r="O24" s="11" t="n">
        <v>2343964</v>
      </c>
      <c r="P24" s="11" t="n">
        <v>2335365</v>
      </c>
      <c r="Q24" s="11" t="n">
        <v>2373800</v>
      </c>
      <c r="R24" s="11" t="n">
        <v>2502122</v>
      </c>
      <c r="S24" s="11" t="n">
        <v>2533098</v>
      </c>
      <c r="T24" s="11" t="n">
        <v>2439718</v>
      </c>
      <c r="U24" s="11" t="n">
        <v>2352848</v>
      </c>
      <c r="V24" s="11" t="n">
        <v>2272746</v>
      </c>
      <c r="W24" s="11" t="n">
        <v>2249068</v>
      </c>
      <c r="X24" s="11" t="n">
        <v>2208067</v>
      </c>
      <c r="Y24" s="11" t="n">
        <v>2194297</v>
      </c>
    </row>
    <row r="25" s="12" customFormat="true" ht="12.75" hidden="false" customHeight="false" outlineLevel="0" collapsed="false">
      <c r="A25" s="10" t="n">
        <f aca="false">A24+1</f>
        <v>40285</v>
      </c>
      <c r="B25" s="11" t="n">
        <v>2211610</v>
      </c>
      <c r="C25" s="11" t="n">
        <v>2258555</v>
      </c>
      <c r="D25" s="11" t="n">
        <v>2259155</v>
      </c>
      <c r="E25" s="11" t="n">
        <v>2337025</v>
      </c>
      <c r="F25" s="11" t="n">
        <v>2420951</v>
      </c>
      <c r="G25" s="11" t="n">
        <v>2464724</v>
      </c>
      <c r="H25" s="11" t="n">
        <v>2486605</v>
      </c>
      <c r="I25" s="11" t="n">
        <v>2477833</v>
      </c>
      <c r="J25" s="11" t="n">
        <v>2464088</v>
      </c>
      <c r="K25" s="11" t="n">
        <v>2426862</v>
      </c>
      <c r="L25" s="11" t="n">
        <v>2381335</v>
      </c>
      <c r="M25" s="11" t="n">
        <v>2366668</v>
      </c>
      <c r="N25" s="11" t="n">
        <v>2381386</v>
      </c>
      <c r="O25" s="11" t="n">
        <v>2419398</v>
      </c>
      <c r="P25" s="11" t="n">
        <v>2438361</v>
      </c>
      <c r="Q25" s="11" t="n">
        <v>2491799</v>
      </c>
      <c r="R25" s="11" t="n">
        <v>2570377</v>
      </c>
      <c r="S25" s="11" t="n">
        <v>2553933</v>
      </c>
      <c r="T25" s="11" t="n">
        <v>2476380</v>
      </c>
      <c r="U25" s="11" t="n">
        <v>2345413</v>
      </c>
      <c r="V25" s="11" t="n">
        <v>2277042</v>
      </c>
      <c r="W25" s="11" t="n">
        <v>2220418</v>
      </c>
      <c r="X25" s="11" t="n">
        <v>2185196</v>
      </c>
      <c r="Y25" s="11" t="n">
        <v>2173310</v>
      </c>
    </row>
    <row r="26" s="12" customFormat="true" ht="12.75" hidden="false" customHeight="false" outlineLevel="0" collapsed="false">
      <c r="A26" s="10" t="n">
        <f aca="false">A25+1</f>
        <v>40286</v>
      </c>
      <c r="B26" s="11" t="n">
        <v>2158401</v>
      </c>
      <c r="C26" s="11" t="n">
        <v>2185517</v>
      </c>
      <c r="D26" s="11" t="n">
        <v>2191148</v>
      </c>
      <c r="E26" s="11" t="n">
        <v>2259321</v>
      </c>
      <c r="F26" s="11" t="n">
        <v>2335225</v>
      </c>
      <c r="G26" s="11" t="n">
        <v>2378272</v>
      </c>
      <c r="H26" s="11" t="n">
        <v>2402601</v>
      </c>
      <c r="I26" s="11" t="n">
        <v>2401439</v>
      </c>
      <c r="J26" s="11" t="n">
        <v>2379447</v>
      </c>
      <c r="K26" s="11" t="n">
        <v>2341555</v>
      </c>
      <c r="L26" s="11" t="n">
        <v>2325032</v>
      </c>
      <c r="M26" s="11" t="n">
        <v>2303021</v>
      </c>
      <c r="N26" s="11" t="n">
        <v>2287406</v>
      </c>
      <c r="O26" s="11" t="n">
        <v>2299841</v>
      </c>
      <c r="P26" s="11" t="n">
        <v>2311894</v>
      </c>
      <c r="Q26" s="11" t="n">
        <v>2374157</v>
      </c>
      <c r="R26" s="11" t="n">
        <v>2525518</v>
      </c>
      <c r="S26" s="11" t="n">
        <v>2529681</v>
      </c>
      <c r="T26" s="11" t="n">
        <v>2394019</v>
      </c>
      <c r="U26" s="11" t="n">
        <v>2278346</v>
      </c>
      <c r="V26" s="11" t="n">
        <v>2206413</v>
      </c>
      <c r="W26" s="11" t="n">
        <v>2166936</v>
      </c>
      <c r="X26" s="11" t="n">
        <v>2160455</v>
      </c>
      <c r="Y26" s="11" t="n">
        <v>2147409</v>
      </c>
    </row>
    <row r="27" s="12" customFormat="true" ht="12.75" hidden="false" customHeight="false" outlineLevel="0" collapsed="false">
      <c r="A27" s="10" t="n">
        <f aca="false">A26+1</f>
        <v>40287</v>
      </c>
      <c r="B27" s="11" t="n">
        <v>2165346</v>
      </c>
      <c r="C27" s="11" t="n">
        <v>2240084</v>
      </c>
      <c r="D27" s="11" t="n">
        <v>2290778</v>
      </c>
      <c r="E27" s="11" t="n">
        <v>2382555</v>
      </c>
      <c r="F27" s="11" t="n">
        <v>2455835</v>
      </c>
      <c r="G27" s="11" t="n">
        <v>2469603</v>
      </c>
      <c r="H27" s="11" t="n">
        <v>2466387</v>
      </c>
      <c r="I27" s="11" t="n">
        <v>2447386</v>
      </c>
      <c r="J27" s="11" t="n">
        <v>2428208</v>
      </c>
      <c r="K27" s="11" t="n">
        <v>2385086</v>
      </c>
      <c r="L27" s="11" t="n">
        <v>2347655</v>
      </c>
      <c r="M27" s="11" t="n">
        <v>2316523</v>
      </c>
      <c r="N27" s="11" t="n">
        <v>2309307</v>
      </c>
      <c r="O27" s="11" t="n">
        <v>2347176</v>
      </c>
      <c r="P27" s="11" t="n">
        <v>2355299</v>
      </c>
      <c r="Q27" s="11" t="n">
        <v>2410220</v>
      </c>
      <c r="R27" s="11" t="n">
        <v>2521857</v>
      </c>
      <c r="S27" s="11" t="n">
        <v>2526318</v>
      </c>
      <c r="T27" s="11" t="n">
        <v>2394542</v>
      </c>
      <c r="U27" s="11" t="n">
        <v>2275310</v>
      </c>
      <c r="V27" s="11" t="n">
        <v>2215097</v>
      </c>
      <c r="W27" s="11" t="n">
        <v>2190860</v>
      </c>
      <c r="X27" s="11" t="n">
        <v>2171717</v>
      </c>
      <c r="Y27" s="11" t="n">
        <v>2149510</v>
      </c>
    </row>
    <row r="28" s="12" customFormat="true" ht="12.75" hidden="false" customHeight="false" outlineLevel="0" collapsed="false">
      <c r="A28" s="10" t="n">
        <f aca="false">A27+1</f>
        <v>40288</v>
      </c>
      <c r="B28" s="11" t="n">
        <v>2151422</v>
      </c>
      <c r="C28" s="11" t="n">
        <v>2253061</v>
      </c>
      <c r="D28" s="11" t="n">
        <v>2287788</v>
      </c>
      <c r="E28" s="11" t="n">
        <v>2333865</v>
      </c>
      <c r="F28" s="11" t="n">
        <v>2403869</v>
      </c>
      <c r="G28" s="11" t="n">
        <v>2400653</v>
      </c>
      <c r="H28" s="11" t="n">
        <v>2381475</v>
      </c>
      <c r="I28" s="11" t="n">
        <v>2327794</v>
      </c>
      <c r="J28" s="11" t="n">
        <v>2319866</v>
      </c>
      <c r="K28" s="11" t="n">
        <v>2296158</v>
      </c>
      <c r="L28" s="11" t="n">
        <v>2286356</v>
      </c>
      <c r="M28" s="11" t="n">
        <v>2280569</v>
      </c>
      <c r="N28" s="11" t="n">
        <v>2268512</v>
      </c>
      <c r="O28" s="11" t="n">
        <v>2299197</v>
      </c>
      <c r="P28" s="11" t="n">
        <v>2308417</v>
      </c>
      <c r="Q28" s="11" t="n">
        <v>2354362</v>
      </c>
      <c r="R28" s="11" t="n">
        <v>2479332</v>
      </c>
      <c r="S28" s="11" t="n">
        <v>2476231</v>
      </c>
      <c r="T28" s="11" t="n">
        <v>2341180</v>
      </c>
      <c r="U28" s="11" t="n">
        <v>2227475</v>
      </c>
      <c r="V28" s="11" t="n">
        <v>2178998</v>
      </c>
      <c r="W28" s="11" t="n">
        <v>2155776</v>
      </c>
      <c r="X28" s="11" t="n">
        <v>2136158</v>
      </c>
      <c r="Y28" s="11" t="n">
        <v>2125160</v>
      </c>
    </row>
    <row r="29" s="12" customFormat="true" ht="12.75" hidden="false" customHeight="false" outlineLevel="0" collapsed="false">
      <c r="A29" s="10" t="n">
        <f aca="false">A28+1</f>
        <v>40289</v>
      </c>
      <c r="B29" s="11" t="n">
        <v>2145502</v>
      </c>
      <c r="C29" s="11" t="n">
        <v>2248033</v>
      </c>
      <c r="D29" s="11" t="n">
        <v>2307761</v>
      </c>
      <c r="E29" s="11" t="n">
        <v>2348815</v>
      </c>
      <c r="F29" s="11" t="n">
        <v>2415404</v>
      </c>
      <c r="G29" s="11" t="n">
        <v>2410437</v>
      </c>
      <c r="H29" s="11" t="n">
        <v>2398589</v>
      </c>
      <c r="I29" s="11" t="n">
        <v>2344231</v>
      </c>
      <c r="J29" s="11" t="n">
        <v>2335393</v>
      </c>
      <c r="K29" s="11" t="n">
        <v>2321238</v>
      </c>
      <c r="L29" s="11" t="n">
        <v>2310501</v>
      </c>
      <c r="M29" s="11" t="n">
        <v>2309255</v>
      </c>
      <c r="N29" s="11" t="n">
        <v>2290176</v>
      </c>
      <c r="O29" s="11" t="n">
        <v>2301055</v>
      </c>
      <c r="P29" s="11" t="n">
        <v>2306282</v>
      </c>
      <c r="Q29" s="11" t="n">
        <v>2351878</v>
      </c>
      <c r="R29" s="11" t="n">
        <v>2467402</v>
      </c>
      <c r="S29" s="11" t="n">
        <v>2484313</v>
      </c>
      <c r="T29" s="11" t="n">
        <v>2362912</v>
      </c>
      <c r="U29" s="11" t="n">
        <v>2225900</v>
      </c>
      <c r="V29" s="11" t="n">
        <v>2150886</v>
      </c>
      <c r="W29" s="11" t="n">
        <v>2130255</v>
      </c>
      <c r="X29" s="11" t="n">
        <v>2127933</v>
      </c>
      <c r="Y29" s="11" t="n">
        <v>2135554</v>
      </c>
    </row>
    <row r="30" s="12" customFormat="true" ht="12.75" hidden="false" customHeight="false" outlineLevel="0" collapsed="false">
      <c r="A30" s="10" t="n">
        <f aca="false">A29+1</f>
        <v>40290</v>
      </c>
      <c r="B30" s="11" t="n">
        <v>2152638</v>
      </c>
      <c r="C30" s="11" t="n">
        <v>2247896</v>
      </c>
      <c r="D30" s="11" t="n">
        <v>2302212</v>
      </c>
      <c r="E30" s="11" t="n">
        <v>2347899</v>
      </c>
      <c r="F30" s="11" t="n">
        <v>2392562</v>
      </c>
      <c r="G30" s="11" t="n">
        <v>2382872</v>
      </c>
      <c r="H30" s="11" t="n">
        <v>2353665</v>
      </c>
      <c r="I30" s="11" t="n">
        <v>2325076</v>
      </c>
      <c r="J30" s="11" t="n">
        <v>2327593</v>
      </c>
      <c r="K30" s="11" t="n">
        <v>2293719</v>
      </c>
      <c r="L30" s="11" t="n">
        <v>2276923</v>
      </c>
      <c r="M30" s="11" t="n">
        <v>2278241</v>
      </c>
      <c r="N30" s="11" t="n">
        <v>2270189</v>
      </c>
      <c r="O30" s="11" t="n">
        <v>2290068</v>
      </c>
      <c r="P30" s="11" t="n">
        <v>2290686</v>
      </c>
      <c r="Q30" s="11" t="n">
        <v>2353471</v>
      </c>
      <c r="R30" s="11" t="n">
        <v>2483122</v>
      </c>
      <c r="S30" s="11" t="n">
        <v>2483337</v>
      </c>
      <c r="T30" s="11" t="n">
        <v>2347444</v>
      </c>
      <c r="U30" s="11" t="n">
        <v>2211886</v>
      </c>
      <c r="V30" s="11" t="n">
        <v>2151949</v>
      </c>
      <c r="W30" s="11" t="n">
        <v>2115130</v>
      </c>
      <c r="X30" s="11" t="n">
        <v>2094995</v>
      </c>
      <c r="Y30" s="11" t="n">
        <v>2099949</v>
      </c>
    </row>
    <row r="31" s="12" customFormat="true" ht="12.75" hidden="false" customHeight="false" outlineLevel="0" collapsed="false">
      <c r="A31" s="10" t="n">
        <f aca="false">A30+1</f>
        <v>40291</v>
      </c>
      <c r="B31" s="11" t="n">
        <v>2119263</v>
      </c>
      <c r="C31" s="11" t="n">
        <v>2197296</v>
      </c>
      <c r="D31" s="11" t="n">
        <v>2257081</v>
      </c>
      <c r="E31" s="11" t="n">
        <v>2352759</v>
      </c>
      <c r="F31" s="11" t="n">
        <v>2437768</v>
      </c>
      <c r="G31" s="11" t="n">
        <v>2482384</v>
      </c>
      <c r="H31" s="11" t="n">
        <v>2524900</v>
      </c>
      <c r="I31" s="11" t="n">
        <v>2502825</v>
      </c>
      <c r="J31" s="11" t="n">
        <v>2498335</v>
      </c>
      <c r="K31" s="11" t="n">
        <v>2462580</v>
      </c>
      <c r="L31" s="11" t="n">
        <v>2450927</v>
      </c>
      <c r="M31" s="11" t="n">
        <v>2440034</v>
      </c>
      <c r="N31" s="11" t="n">
        <v>2451288</v>
      </c>
      <c r="O31" s="11" t="n">
        <v>2472646</v>
      </c>
      <c r="P31" s="11" t="n">
        <v>2467386</v>
      </c>
      <c r="Q31" s="11" t="n">
        <v>2475650</v>
      </c>
      <c r="R31" s="11" t="n">
        <v>2519860</v>
      </c>
      <c r="S31" s="11" t="n">
        <v>2508500</v>
      </c>
      <c r="T31" s="11" t="n">
        <v>2403951</v>
      </c>
      <c r="U31" s="11" t="n">
        <v>2272452</v>
      </c>
      <c r="V31" s="11" t="n">
        <v>2202781</v>
      </c>
      <c r="W31" s="11" t="n">
        <v>2164758</v>
      </c>
      <c r="X31" s="11" t="n">
        <v>2154339</v>
      </c>
      <c r="Y31" s="11" t="n">
        <v>2142050</v>
      </c>
    </row>
    <row r="32" s="12" customFormat="true" ht="12.75" hidden="false" customHeight="false" outlineLevel="0" collapsed="false">
      <c r="A32" s="10" t="n">
        <f aca="false">A31+1</f>
        <v>40292</v>
      </c>
      <c r="B32" s="11" t="n">
        <v>2152612</v>
      </c>
      <c r="C32" s="11" t="n">
        <v>2188730</v>
      </c>
      <c r="D32" s="11" t="n">
        <v>2215734</v>
      </c>
      <c r="E32" s="11" t="n">
        <v>2302956</v>
      </c>
      <c r="F32" s="11" t="n">
        <v>2412513</v>
      </c>
      <c r="G32" s="11" t="n">
        <v>2447865</v>
      </c>
      <c r="H32" s="11" t="n">
        <v>2457584</v>
      </c>
      <c r="I32" s="11" t="n">
        <v>2431414</v>
      </c>
      <c r="J32" s="11" t="n">
        <v>2425677</v>
      </c>
      <c r="K32" s="11" t="n">
        <v>2402940</v>
      </c>
      <c r="L32" s="11" t="n">
        <v>2395016</v>
      </c>
      <c r="M32" s="11" t="n">
        <v>2384544</v>
      </c>
      <c r="N32" s="11" t="n">
        <v>2388580</v>
      </c>
      <c r="O32" s="11" t="n">
        <v>2393083</v>
      </c>
      <c r="P32" s="11" t="n">
        <v>2376780</v>
      </c>
      <c r="Q32" s="11" t="n">
        <v>2394367</v>
      </c>
      <c r="R32" s="11" t="n">
        <v>2489621</v>
      </c>
      <c r="S32" s="11" t="n">
        <v>2509168</v>
      </c>
      <c r="T32" s="11" t="n">
        <v>2387400</v>
      </c>
      <c r="U32" s="11" t="n">
        <v>2277836</v>
      </c>
      <c r="V32" s="11" t="n">
        <v>2216094</v>
      </c>
      <c r="W32" s="11" t="n">
        <v>2216160</v>
      </c>
      <c r="X32" s="11" t="n">
        <v>2172201</v>
      </c>
      <c r="Y32" s="11" t="n">
        <v>2153917</v>
      </c>
    </row>
    <row r="33" s="12" customFormat="true" ht="12.75" hidden="false" customHeight="false" outlineLevel="0" collapsed="false">
      <c r="A33" s="10" t="n">
        <f aca="false">A32+1</f>
        <v>40293</v>
      </c>
      <c r="B33" s="11" t="n">
        <v>2154575</v>
      </c>
      <c r="C33" s="11" t="n">
        <v>2159794</v>
      </c>
      <c r="D33" s="11" t="n">
        <v>2164820</v>
      </c>
      <c r="E33" s="11" t="n">
        <v>2245917</v>
      </c>
      <c r="F33" s="11" t="n">
        <v>2340300</v>
      </c>
      <c r="G33" s="11" t="n">
        <v>2387282</v>
      </c>
      <c r="H33" s="11" t="n">
        <v>2407893</v>
      </c>
      <c r="I33" s="11" t="n">
        <v>2428279</v>
      </c>
      <c r="J33" s="11" t="n">
        <v>2423227</v>
      </c>
      <c r="K33" s="11" t="n">
        <v>2398120</v>
      </c>
      <c r="L33" s="11" t="n">
        <v>2395587</v>
      </c>
      <c r="M33" s="11" t="n">
        <v>2388525</v>
      </c>
      <c r="N33" s="11" t="n">
        <v>2391644</v>
      </c>
      <c r="O33" s="11" t="n">
        <v>2399716</v>
      </c>
      <c r="P33" s="11" t="n">
        <v>2392574</v>
      </c>
      <c r="Q33" s="11" t="n">
        <v>2431961</v>
      </c>
      <c r="R33" s="11" t="n">
        <v>2544742</v>
      </c>
      <c r="S33" s="11" t="n">
        <v>2558227</v>
      </c>
      <c r="T33" s="11" t="n">
        <v>2423782</v>
      </c>
      <c r="U33" s="11" t="n">
        <v>2315171</v>
      </c>
      <c r="V33" s="11" t="n">
        <v>2273052</v>
      </c>
      <c r="W33" s="11" t="n">
        <v>2214528</v>
      </c>
      <c r="X33" s="11" t="n">
        <v>2191621</v>
      </c>
      <c r="Y33" s="11" t="n">
        <v>2189973</v>
      </c>
    </row>
    <row r="34" s="12" customFormat="true" ht="12.75" hidden="false" customHeight="false" outlineLevel="0" collapsed="false">
      <c r="A34" s="10" t="n">
        <f aca="false">A33+1</f>
        <v>40294</v>
      </c>
      <c r="B34" s="11" t="n">
        <v>2210712</v>
      </c>
      <c r="C34" s="11" t="n">
        <v>2327348</v>
      </c>
      <c r="D34" s="11" t="n">
        <v>2438205</v>
      </c>
      <c r="E34" s="11" t="n">
        <v>2539504</v>
      </c>
      <c r="F34" s="11" t="n">
        <v>2589043</v>
      </c>
      <c r="G34" s="11" t="n">
        <v>2604071</v>
      </c>
      <c r="H34" s="11" t="n">
        <v>2598565</v>
      </c>
      <c r="I34" s="11" t="n">
        <v>2575614</v>
      </c>
      <c r="J34" s="11" t="n">
        <v>2596653</v>
      </c>
      <c r="K34" s="11" t="n">
        <v>2604568</v>
      </c>
      <c r="L34" s="11" t="n">
        <v>2606554</v>
      </c>
      <c r="M34" s="11" t="n">
        <v>2586435</v>
      </c>
      <c r="N34" s="11" t="n">
        <v>2550431</v>
      </c>
      <c r="O34" s="11" t="n">
        <v>2567530</v>
      </c>
      <c r="P34" s="11" t="n">
        <v>2537376</v>
      </c>
      <c r="Q34" s="11" t="n">
        <v>2555006</v>
      </c>
      <c r="R34" s="11" t="n">
        <v>2615719</v>
      </c>
      <c r="S34" s="11" t="n">
        <v>2599820</v>
      </c>
      <c r="T34" s="11" t="n">
        <v>2469910</v>
      </c>
      <c r="U34" s="11" t="n">
        <v>2337476</v>
      </c>
      <c r="V34" s="11" t="n">
        <v>2240506</v>
      </c>
      <c r="W34" s="11" t="n">
        <v>2223813</v>
      </c>
      <c r="X34" s="11" t="n">
        <v>2208986</v>
      </c>
      <c r="Y34" s="11" t="n">
        <v>2211163</v>
      </c>
    </row>
    <row r="35" s="12" customFormat="true" ht="12.75" hidden="false" customHeight="false" outlineLevel="0" collapsed="false">
      <c r="A35" s="10" t="n">
        <f aca="false">A34+1</f>
        <v>40295</v>
      </c>
      <c r="B35" s="11" t="n">
        <v>2228497</v>
      </c>
      <c r="C35" s="11" t="n">
        <v>2315679</v>
      </c>
      <c r="D35" s="11" t="n">
        <v>2367646</v>
      </c>
      <c r="E35" s="11" t="n">
        <v>2449833</v>
      </c>
      <c r="F35" s="11" t="n">
        <v>2506514</v>
      </c>
      <c r="G35" s="11" t="n">
        <v>2499173</v>
      </c>
      <c r="H35" s="11" t="n">
        <v>2471035</v>
      </c>
      <c r="I35" s="11" t="n">
        <v>2435298</v>
      </c>
      <c r="J35" s="11" t="n">
        <v>2393009</v>
      </c>
      <c r="K35" s="11" t="n">
        <v>2340561</v>
      </c>
      <c r="L35" s="11" t="n">
        <v>2341952</v>
      </c>
      <c r="M35" s="11" t="n">
        <v>2323899</v>
      </c>
      <c r="N35" s="11" t="n">
        <v>2298942</v>
      </c>
      <c r="O35" s="11" t="n">
        <v>2321606</v>
      </c>
      <c r="P35" s="11" t="n">
        <v>2284707</v>
      </c>
      <c r="Q35" s="11" t="n">
        <v>2292974</v>
      </c>
      <c r="R35" s="11" t="n">
        <v>2400564</v>
      </c>
      <c r="S35" s="11" t="n">
        <v>2469392</v>
      </c>
      <c r="T35" s="11" t="n">
        <v>2333443</v>
      </c>
      <c r="U35" s="11" t="n">
        <v>2208669</v>
      </c>
      <c r="V35" s="11" t="n">
        <v>2139508</v>
      </c>
      <c r="W35" s="11" t="n">
        <v>2122601</v>
      </c>
      <c r="X35" s="11" t="n">
        <v>2102009</v>
      </c>
      <c r="Y35" s="11" t="n">
        <v>2103777</v>
      </c>
    </row>
    <row r="36" s="12" customFormat="true" ht="12.75" hidden="false" customHeight="false" outlineLevel="0" collapsed="false">
      <c r="A36" s="10" t="n">
        <f aca="false">A35+1</f>
        <v>40296</v>
      </c>
      <c r="B36" s="11" t="n">
        <v>2116174</v>
      </c>
      <c r="C36" s="11" t="n">
        <v>2188417</v>
      </c>
      <c r="D36" s="11" t="n">
        <v>2236065</v>
      </c>
      <c r="E36" s="11" t="n">
        <v>2303093</v>
      </c>
      <c r="F36" s="11" t="n">
        <v>2349005</v>
      </c>
      <c r="G36" s="11" t="n">
        <v>2329721</v>
      </c>
      <c r="H36" s="11" t="n">
        <v>2304041</v>
      </c>
      <c r="I36" s="11" t="n">
        <v>2259039</v>
      </c>
      <c r="J36" s="11" t="n">
        <v>2251626</v>
      </c>
      <c r="K36" s="11" t="n">
        <v>2238888</v>
      </c>
      <c r="L36" s="11" t="n">
        <v>2208913</v>
      </c>
      <c r="M36" s="11" t="n">
        <v>2165350</v>
      </c>
      <c r="N36" s="11" t="n">
        <v>2140975</v>
      </c>
      <c r="O36" s="11" t="n">
        <v>2152577</v>
      </c>
      <c r="P36" s="11" t="n">
        <v>2136765</v>
      </c>
      <c r="Q36" s="11" t="n">
        <v>2167056</v>
      </c>
      <c r="R36" s="11" t="n">
        <v>2280480</v>
      </c>
      <c r="S36" s="11" t="n">
        <v>2331836</v>
      </c>
      <c r="T36" s="11" t="n">
        <v>2221602</v>
      </c>
      <c r="U36" s="11" t="n">
        <v>2088654</v>
      </c>
      <c r="V36" s="11" t="n">
        <v>2021132</v>
      </c>
      <c r="W36" s="11" t="n">
        <v>1983416</v>
      </c>
      <c r="X36" s="11" t="n">
        <v>1978825</v>
      </c>
      <c r="Y36" s="11" t="n">
        <v>1969752</v>
      </c>
    </row>
    <row r="37" s="13" customFormat="true" ht="12.75" hidden="false" customHeight="false" outlineLevel="0" collapsed="false">
      <c r="A37" s="10" t="n">
        <f aca="false">A36+1</f>
        <v>40297</v>
      </c>
      <c r="B37" s="11" t="n">
        <v>1981075</v>
      </c>
      <c r="C37" s="11" t="n">
        <v>2065540</v>
      </c>
      <c r="D37" s="11" t="n">
        <v>2100583</v>
      </c>
      <c r="E37" s="11" t="n">
        <v>2208226</v>
      </c>
      <c r="F37" s="11" t="n">
        <v>2293948</v>
      </c>
      <c r="G37" s="11" t="n">
        <v>2323922</v>
      </c>
      <c r="H37" s="11" t="n">
        <v>2326590</v>
      </c>
      <c r="I37" s="11" t="n">
        <v>2277313</v>
      </c>
      <c r="J37" s="11" t="n">
        <v>2272811</v>
      </c>
      <c r="K37" s="11" t="n">
        <v>2223640</v>
      </c>
      <c r="L37" s="11" t="n">
        <v>2212360</v>
      </c>
      <c r="M37" s="11" t="n">
        <v>2186306</v>
      </c>
      <c r="N37" s="11" t="n">
        <v>2135070</v>
      </c>
      <c r="O37" s="11" t="n">
        <v>2130987</v>
      </c>
      <c r="P37" s="11" t="n">
        <v>2098583</v>
      </c>
      <c r="Q37" s="11" t="n">
        <v>2119739</v>
      </c>
      <c r="R37" s="11" t="n">
        <v>2224766</v>
      </c>
      <c r="S37" s="11" t="n">
        <v>2280035</v>
      </c>
      <c r="T37" s="11" t="n">
        <v>2186616</v>
      </c>
      <c r="U37" s="11" t="n">
        <v>2058509</v>
      </c>
      <c r="V37" s="11" t="n">
        <v>1975977</v>
      </c>
      <c r="W37" s="11" t="n">
        <v>1965679</v>
      </c>
      <c r="X37" s="11" t="n">
        <v>1932050</v>
      </c>
      <c r="Y37" s="11" t="n">
        <v>1944387</v>
      </c>
    </row>
    <row r="38" s="13" customFormat="true" ht="12.75" hidden="false" customHeight="false" outlineLevel="0" collapsed="false">
      <c r="A38" s="10" t="n">
        <f aca="false">A37+1</f>
        <v>40298</v>
      </c>
      <c r="B38" s="11" t="n">
        <v>1957608</v>
      </c>
      <c r="C38" s="11" t="n">
        <v>2019221</v>
      </c>
      <c r="D38" s="11" t="n">
        <v>2061251</v>
      </c>
      <c r="E38" s="11" t="n">
        <v>2130236</v>
      </c>
      <c r="F38" s="11" t="n">
        <v>2164994</v>
      </c>
      <c r="G38" s="11" t="n">
        <v>2129521</v>
      </c>
      <c r="H38" s="11" t="n">
        <v>2152397</v>
      </c>
      <c r="I38" s="11" t="n">
        <v>2106831</v>
      </c>
      <c r="J38" s="11" t="n">
        <v>2069943</v>
      </c>
      <c r="K38" s="11" t="n">
        <v>2028640</v>
      </c>
      <c r="L38" s="11" t="n">
        <v>1973578</v>
      </c>
      <c r="M38" s="11" t="n">
        <v>1956015</v>
      </c>
      <c r="N38" s="11" t="n">
        <v>1963561</v>
      </c>
      <c r="O38" s="11" t="n">
        <v>2015699</v>
      </c>
      <c r="P38" s="11" t="n">
        <v>2017122</v>
      </c>
      <c r="Q38" s="11" t="n">
        <v>2033197</v>
      </c>
      <c r="R38" s="11" t="n">
        <v>2118590</v>
      </c>
      <c r="S38" s="11" t="n">
        <v>2189922</v>
      </c>
      <c r="T38" s="11" t="n">
        <v>2107016</v>
      </c>
      <c r="U38" s="11" t="n">
        <v>1983211</v>
      </c>
      <c r="V38" s="11" t="n">
        <v>1909527</v>
      </c>
      <c r="W38" s="11" t="n">
        <v>1858536</v>
      </c>
      <c r="X38" s="11" t="n">
        <v>1869209</v>
      </c>
      <c r="Y38" s="11" t="n">
        <v>1845734</v>
      </c>
    </row>
    <row r="39" s="12" customFormat="tru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</row>
    <row r="40" s="12" customFormat="tru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s="12" customFormat="tru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</sheetData>
  <mergeCells count="2">
    <mergeCell ref="F3:G3"/>
    <mergeCell ref="B7:Y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</cp:lastModifiedBy>
  <cp:lastPrinted>2009-06-11T03:00:10Z</cp:lastPrinted>
  <dcterms:modified xsi:type="dcterms:W3CDTF">2010-05-07T01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4858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чет беты на январь 2009 г (э и м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