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29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299</v>
      </c>
      <c r="B9" s="11" t="n">
        <v>1837029</v>
      </c>
      <c r="C9" s="11" t="n">
        <v>1846675</v>
      </c>
      <c r="D9" s="11" t="n">
        <v>1848565</v>
      </c>
      <c r="E9" s="11" t="n">
        <v>1928386</v>
      </c>
      <c r="F9" s="11" t="n">
        <v>2024933</v>
      </c>
      <c r="G9" s="11" t="n">
        <v>2073077</v>
      </c>
      <c r="H9" s="11" t="n">
        <v>2094695</v>
      </c>
      <c r="I9" s="11" t="n">
        <v>2082839</v>
      </c>
      <c r="J9" s="11" t="n">
        <v>2077079</v>
      </c>
      <c r="K9" s="11" t="n">
        <v>2028556</v>
      </c>
      <c r="L9" s="11" t="n">
        <v>2026438</v>
      </c>
      <c r="M9" s="11" t="n">
        <v>2027046</v>
      </c>
      <c r="N9" s="11" t="n">
        <v>2029276</v>
      </c>
      <c r="O9" s="11" t="n">
        <v>2017376</v>
      </c>
      <c r="P9" s="11" t="n">
        <v>2025193</v>
      </c>
      <c r="Q9" s="11" t="n">
        <v>2081213</v>
      </c>
      <c r="R9" s="11" t="n">
        <v>2163837</v>
      </c>
      <c r="S9" s="11" t="n">
        <v>2185706</v>
      </c>
      <c r="T9" s="11" t="n">
        <v>2094354</v>
      </c>
      <c r="U9" s="11" t="n">
        <v>2022300</v>
      </c>
      <c r="V9" s="11" t="n">
        <v>1946523</v>
      </c>
      <c r="W9" s="11" t="n">
        <v>1924702</v>
      </c>
      <c r="X9" s="11" t="n">
        <v>1893233</v>
      </c>
      <c r="Y9" s="11" t="n">
        <v>1881573</v>
      </c>
    </row>
    <row r="10" s="12" customFormat="true" ht="12.75" hidden="false" customHeight="false" outlineLevel="0" collapsed="false">
      <c r="A10" s="10" t="n">
        <f aca="false">A9+1</f>
        <v>40300</v>
      </c>
      <c r="B10" s="11" t="n">
        <v>1873477</v>
      </c>
      <c r="C10" s="11" t="n">
        <v>1887511</v>
      </c>
      <c r="D10" s="11" t="n">
        <v>1895163</v>
      </c>
      <c r="E10" s="11" t="n">
        <v>1964438</v>
      </c>
      <c r="F10" s="11" t="n">
        <v>2059073</v>
      </c>
      <c r="G10" s="11" t="n">
        <v>2086232</v>
      </c>
      <c r="H10" s="11" t="n">
        <v>2116259</v>
      </c>
      <c r="I10" s="11" t="n">
        <v>2108731</v>
      </c>
      <c r="J10" s="11" t="n">
        <v>2102558</v>
      </c>
      <c r="K10" s="11" t="n">
        <v>2082899</v>
      </c>
      <c r="L10" s="11" t="n">
        <v>2061051</v>
      </c>
      <c r="M10" s="11" t="n">
        <v>2033817</v>
      </c>
      <c r="N10" s="11" t="n">
        <v>2033811</v>
      </c>
      <c r="O10" s="11" t="n">
        <v>2025550</v>
      </c>
      <c r="P10" s="11" t="n">
        <v>2030653</v>
      </c>
      <c r="Q10" s="11" t="n">
        <v>2047028</v>
      </c>
      <c r="R10" s="11" t="n">
        <v>2190300</v>
      </c>
      <c r="S10" s="11" t="n">
        <v>2272613</v>
      </c>
      <c r="T10" s="11" t="n">
        <v>2189330</v>
      </c>
      <c r="U10" s="11" t="n">
        <v>2094122</v>
      </c>
      <c r="V10" s="11" t="n">
        <v>2011427</v>
      </c>
      <c r="W10" s="11" t="n">
        <v>1954557</v>
      </c>
      <c r="X10" s="11" t="n">
        <v>1927893</v>
      </c>
      <c r="Y10" s="11" t="n">
        <v>1900320</v>
      </c>
    </row>
    <row r="11" s="12" customFormat="true" ht="12.75" hidden="false" customHeight="false" outlineLevel="0" collapsed="false">
      <c r="A11" s="10" t="n">
        <f aca="false">A10+1</f>
        <v>40301</v>
      </c>
      <c r="B11" s="11" t="n">
        <v>1904647</v>
      </c>
      <c r="C11" s="11" t="n">
        <v>1919836</v>
      </c>
      <c r="D11" s="11" t="n">
        <v>1940103</v>
      </c>
      <c r="E11" s="11" t="n">
        <v>2030276</v>
      </c>
      <c r="F11" s="11" t="n">
        <v>2118648</v>
      </c>
      <c r="G11" s="11" t="n">
        <v>2186456</v>
      </c>
      <c r="H11" s="11" t="n">
        <v>2232421</v>
      </c>
      <c r="I11" s="11" t="n">
        <v>2250694</v>
      </c>
      <c r="J11" s="11" t="n">
        <v>2238198</v>
      </c>
      <c r="K11" s="11" t="n">
        <v>2212110</v>
      </c>
      <c r="L11" s="11" t="n">
        <v>2160332</v>
      </c>
      <c r="M11" s="11" t="n">
        <v>2136356</v>
      </c>
      <c r="N11" s="11" t="n">
        <v>2115832</v>
      </c>
      <c r="O11" s="11" t="n">
        <v>2122008</v>
      </c>
      <c r="P11" s="11" t="n">
        <v>2100609</v>
      </c>
      <c r="Q11" s="11" t="n">
        <v>2110585</v>
      </c>
      <c r="R11" s="11" t="n">
        <v>2190855</v>
      </c>
      <c r="S11" s="11" t="n">
        <v>2247888</v>
      </c>
      <c r="T11" s="11" t="n">
        <v>2164725</v>
      </c>
      <c r="U11" s="11" t="n">
        <v>2052258</v>
      </c>
      <c r="V11" s="11" t="n">
        <v>1945483</v>
      </c>
      <c r="W11" s="11" t="n">
        <v>1928362</v>
      </c>
      <c r="X11" s="11" t="n">
        <v>1901235</v>
      </c>
      <c r="Y11" s="11" t="n">
        <v>1893480</v>
      </c>
    </row>
    <row r="12" s="12" customFormat="true" ht="12.75" hidden="false" customHeight="false" outlineLevel="0" collapsed="false">
      <c r="A12" s="10" t="n">
        <f aca="false">A11+1</f>
        <v>40302</v>
      </c>
      <c r="B12" s="11" t="n">
        <v>1925457</v>
      </c>
      <c r="C12" s="11" t="n">
        <v>1981548</v>
      </c>
      <c r="D12" s="11" t="n">
        <v>2066093</v>
      </c>
      <c r="E12" s="11" t="n">
        <v>2171000</v>
      </c>
      <c r="F12" s="11" t="n">
        <v>2244200</v>
      </c>
      <c r="G12" s="11" t="n">
        <v>2233986</v>
      </c>
      <c r="H12" s="11" t="n">
        <v>2218526</v>
      </c>
      <c r="I12" s="11" t="n">
        <v>2192384</v>
      </c>
      <c r="J12" s="11" t="n">
        <v>2193539</v>
      </c>
      <c r="K12" s="11" t="n">
        <v>2187936</v>
      </c>
      <c r="L12" s="11" t="n">
        <v>2193023</v>
      </c>
      <c r="M12" s="11" t="n">
        <v>2205328</v>
      </c>
      <c r="N12" s="11" t="n">
        <v>2201754</v>
      </c>
      <c r="O12" s="11" t="n">
        <v>2197695</v>
      </c>
      <c r="P12" s="11" t="n">
        <v>2184685</v>
      </c>
      <c r="Q12" s="11" t="n">
        <v>2218275</v>
      </c>
      <c r="R12" s="11" t="n">
        <v>2311285</v>
      </c>
      <c r="S12" s="11" t="n">
        <v>2295788</v>
      </c>
      <c r="T12" s="11" t="n">
        <v>2152590</v>
      </c>
      <c r="U12" s="11" t="n">
        <v>2067318</v>
      </c>
      <c r="V12" s="11" t="n">
        <v>1995902</v>
      </c>
      <c r="W12" s="11" t="n">
        <v>1960885</v>
      </c>
      <c r="X12" s="11" t="n">
        <v>1926472</v>
      </c>
      <c r="Y12" s="11" t="n">
        <v>1927151</v>
      </c>
    </row>
    <row r="13" s="12" customFormat="true" ht="12.75" hidden="false" customHeight="false" outlineLevel="0" collapsed="false">
      <c r="A13" s="10" t="n">
        <f aca="false">A12+1</f>
        <v>40303</v>
      </c>
      <c r="B13" s="11" t="n">
        <v>1972884</v>
      </c>
      <c r="C13" s="11" t="n">
        <v>2048149</v>
      </c>
      <c r="D13" s="11" t="n">
        <v>2116366</v>
      </c>
      <c r="E13" s="11" t="n">
        <v>2168376</v>
      </c>
      <c r="F13" s="11" t="n">
        <v>2229365</v>
      </c>
      <c r="G13" s="11" t="n">
        <v>2220291</v>
      </c>
      <c r="H13" s="11" t="n">
        <v>2201684</v>
      </c>
      <c r="I13" s="11" t="n">
        <v>2158086</v>
      </c>
      <c r="J13" s="11" t="n">
        <v>2177224</v>
      </c>
      <c r="K13" s="11" t="n">
        <v>2167203</v>
      </c>
      <c r="L13" s="11" t="n">
        <v>2175700</v>
      </c>
      <c r="M13" s="11" t="n">
        <v>2164160</v>
      </c>
      <c r="N13" s="11" t="n">
        <v>2167254</v>
      </c>
      <c r="O13" s="11" t="n">
        <v>2174145</v>
      </c>
      <c r="P13" s="11" t="n">
        <v>2162790</v>
      </c>
      <c r="Q13" s="11" t="n">
        <v>2181912</v>
      </c>
      <c r="R13" s="11" t="n">
        <v>2270400</v>
      </c>
      <c r="S13" s="11" t="n">
        <v>2310786</v>
      </c>
      <c r="T13" s="11" t="n">
        <v>2195208</v>
      </c>
      <c r="U13" s="11" t="n">
        <v>2087562</v>
      </c>
      <c r="V13" s="11" t="n">
        <v>2005966</v>
      </c>
      <c r="W13" s="11" t="n">
        <v>1978622</v>
      </c>
      <c r="X13" s="11" t="n">
        <v>1958071</v>
      </c>
      <c r="Y13" s="11" t="n">
        <v>1949143</v>
      </c>
    </row>
    <row r="14" s="12" customFormat="true" ht="12.75" hidden="false" customHeight="false" outlineLevel="0" collapsed="false">
      <c r="A14" s="10" t="n">
        <f aca="false">A13+1</f>
        <v>40304</v>
      </c>
      <c r="B14" s="11" t="n">
        <v>1974791</v>
      </c>
      <c r="C14" s="11" t="n">
        <v>2064350</v>
      </c>
      <c r="D14" s="11" t="n">
        <v>2142792</v>
      </c>
      <c r="E14" s="11" t="n">
        <v>2226335</v>
      </c>
      <c r="F14" s="11" t="n">
        <v>2280363</v>
      </c>
      <c r="G14" s="11" t="n">
        <v>2261655</v>
      </c>
      <c r="H14" s="11" t="n">
        <v>2243385</v>
      </c>
      <c r="I14" s="11" t="n">
        <v>2186311</v>
      </c>
      <c r="J14" s="11" t="n">
        <v>2203128</v>
      </c>
      <c r="K14" s="11" t="n">
        <v>2199771</v>
      </c>
      <c r="L14" s="11" t="n">
        <v>2175475</v>
      </c>
      <c r="M14" s="11" t="n">
        <v>2144297</v>
      </c>
      <c r="N14" s="11" t="n">
        <v>2133447</v>
      </c>
      <c r="O14" s="11" t="n">
        <v>2179308</v>
      </c>
      <c r="P14" s="11" t="n">
        <v>2176010</v>
      </c>
      <c r="Q14" s="11" t="n">
        <v>2205065</v>
      </c>
      <c r="R14" s="11" t="n">
        <v>2275612</v>
      </c>
      <c r="S14" s="11" t="n">
        <v>2316419</v>
      </c>
      <c r="T14" s="11" t="n">
        <v>2218747</v>
      </c>
      <c r="U14" s="11" t="n">
        <v>2119540</v>
      </c>
      <c r="V14" s="11" t="n">
        <v>2043473</v>
      </c>
      <c r="W14" s="11" t="n">
        <v>2012396</v>
      </c>
      <c r="X14" s="11" t="n">
        <v>1978376</v>
      </c>
      <c r="Y14" s="11" t="n">
        <v>1956601</v>
      </c>
    </row>
    <row r="15" s="12" customFormat="true" ht="12.75" hidden="false" customHeight="false" outlineLevel="0" collapsed="false">
      <c r="A15" s="10" t="n">
        <f aca="false">A14+1</f>
        <v>40305</v>
      </c>
      <c r="B15" s="11" t="n">
        <v>1979708</v>
      </c>
      <c r="C15" s="11" t="n">
        <v>2033156</v>
      </c>
      <c r="D15" s="11" t="n">
        <v>2087292</v>
      </c>
      <c r="E15" s="11" t="n">
        <v>2175189</v>
      </c>
      <c r="F15" s="11" t="n">
        <v>2197728</v>
      </c>
      <c r="G15" s="11" t="n">
        <v>2177181</v>
      </c>
      <c r="H15" s="11" t="n">
        <v>2166825</v>
      </c>
      <c r="I15" s="11" t="n">
        <v>2131430</v>
      </c>
      <c r="J15" s="11" t="n">
        <v>2176527</v>
      </c>
      <c r="K15" s="11" t="n">
        <v>2154034</v>
      </c>
      <c r="L15" s="11" t="n">
        <v>2121462</v>
      </c>
      <c r="M15" s="11" t="n">
        <v>2097493</v>
      </c>
      <c r="N15" s="11" t="n">
        <v>2097441</v>
      </c>
      <c r="O15" s="11" t="n">
        <v>2136915</v>
      </c>
      <c r="P15" s="11" t="n">
        <v>2153115</v>
      </c>
      <c r="Q15" s="11" t="n">
        <v>2183991</v>
      </c>
      <c r="R15" s="11" t="n">
        <v>2219889</v>
      </c>
      <c r="S15" s="11" t="n">
        <v>2271973</v>
      </c>
      <c r="T15" s="11" t="n">
        <v>2194259</v>
      </c>
      <c r="U15" s="11" t="n">
        <v>2107232</v>
      </c>
      <c r="V15" s="11" t="n">
        <v>2028614</v>
      </c>
      <c r="W15" s="11" t="n">
        <v>1993337</v>
      </c>
      <c r="X15" s="11" t="n">
        <v>1963341</v>
      </c>
      <c r="Y15" s="11" t="n">
        <v>1954597</v>
      </c>
    </row>
    <row r="16" s="12" customFormat="true" ht="12.75" hidden="false" customHeight="false" outlineLevel="0" collapsed="false">
      <c r="A16" s="10" t="n">
        <f aca="false">A15+1</f>
        <v>40306</v>
      </c>
      <c r="B16" s="11" t="n">
        <v>1961225</v>
      </c>
      <c r="C16" s="11" t="n">
        <v>1958589</v>
      </c>
      <c r="D16" s="11" t="n">
        <v>1979914</v>
      </c>
      <c r="E16" s="11" t="n">
        <v>2051172</v>
      </c>
      <c r="F16" s="11" t="n">
        <v>2125289</v>
      </c>
      <c r="G16" s="11" t="n">
        <v>2118750</v>
      </c>
      <c r="H16" s="11" t="n">
        <v>2118087</v>
      </c>
      <c r="I16" s="11" t="n">
        <v>2126397</v>
      </c>
      <c r="J16" s="11" t="n">
        <v>2118878</v>
      </c>
      <c r="K16" s="11" t="n">
        <v>2100878</v>
      </c>
      <c r="L16" s="11" t="n">
        <v>2079194</v>
      </c>
      <c r="M16" s="11" t="n">
        <v>2038531</v>
      </c>
      <c r="N16" s="11" t="n">
        <v>2051587</v>
      </c>
      <c r="O16" s="11" t="n">
        <v>2043449</v>
      </c>
      <c r="P16" s="11" t="n">
        <v>2027152</v>
      </c>
      <c r="Q16" s="11" t="n">
        <v>2039977</v>
      </c>
      <c r="R16" s="11" t="n">
        <v>2121852</v>
      </c>
      <c r="S16" s="11" t="n">
        <v>2225859</v>
      </c>
      <c r="T16" s="11" t="n">
        <v>2170207</v>
      </c>
      <c r="U16" s="11" t="n">
        <v>2057801</v>
      </c>
      <c r="V16" s="11" t="n">
        <v>1971202</v>
      </c>
      <c r="W16" s="11" t="n">
        <v>1933549</v>
      </c>
      <c r="X16" s="11" t="n">
        <v>1912427</v>
      </c>
      <c r="Y16" s="11" t="n">
        <v>1887782</v>
      </c>
    </row>
    <row r="17" s="12" customFormat="true" ht="12.75" hidden="false" customHeight="false" outlineLevel="0" collapsed="false">
      <c r="A17" s="10" t="n">
        <f aca="false">A16+1</f>
        <v>40307</v>
      </c>
      <c r="B17" s="11" t="n">
        <v>1909940</v>
      </c>
      <c r="C17" s="11" t="n">
        <v>1880978</v>
      </c>
      <c r="D17" s="11" t="n">
        <v>1875477</v>
      </c>
      <c r="E17" s="11" t="n">
        <v>1948082</v>
      </c>
      <c r="F17" s="11" t="n">
        <v>2022639</v>
      </c>
      <c r="G17" s="11" t="n">
        <v>2047138</v>
      </c>
      <c r="H17" s="11" t="n">
        <v>2032824</v>
      </c>
      <c r="I17" s="11" t="n">
        <v>1999546</v>
      </c>
      <c r="J17" s="11" t="n">
        <v>1978356</v>
      </c>
      <c r="K17" s="11" t="n">
        <v>1954169</v>
      </c>
      <c r="L17" s="11" t="n">
        <v>1920924</v>
      </c>
      <c r="M17" s="11" t="n">
        <v>1918883</v>
      </c>
      <c r="N17" s="11" t="n">
        <v>1907972</v>
      </c>
      <c r="O17" s="11" t="n">
        <v>1920545</v>
      </c>
      <c r="P17" s="11" t="n">
        <v>1944977</v>
      </c>
      <c r="Q17" s="11" t="n">
        <v>1975115</v>
      </c>
      <c r="R17" s="11" t="n">
        <v>2058053</v>
      </c>
      <c r="S17" s="11" t="n">
        <v>2117405</v>
      </c>
      <c r="T17" s="11" t="n">
        <v>2078951</v>
      </c>
      <c r="U17" s="11" t="n">
        <v>1987750</v>
      </c>
      <c r="V17" s="11" t="n">
        <v>1915064</v>
      </c>
      <c r="W17" s="11" t="n">
        <v>1883122</v>
      </c>
      <c r="X17" s="11" t="n">
        <v>1812321</v>
      </c>
      <c r="Y17" s="11" t="n">
        <v>1851094</v>
      </c>
    </row>
    <row r="18" s="12" customFormat="true" ht="12.75" hidden="false" customHeight="false" outlineLevel="0" collapsed="false">
      <c r="A18" s="10" t="n">
        <f aca="false">A17+1</f>
        <v>40308</v>
      </c>
      <c r="B18" s="11" t="n">
        <v>1828019</v>
      </c>
      <c r="C18" s="11" t="n">
        <v>1800415</v>
      </c>
      <c r="D18" s="11" t="n">
        <v>1817110</v>
      </c>
      <c r="E18" s="11" t="n">
        <v>1901938</v>
      </c>
      <c r="F18" s="11" t="n">
        <v>1999268</v>
      </c>
      <c r="G18" s="11" t="n">
        <v>2058656</v>
      </c>
      <c r="H18" s="11" t="n">
        <v>2083905</v>
      </c>
      <c r="I18" s="11" t="n">
        <v>2057290</v>
      </c>
      <c r="J18" s="11" t="n">
        <v>2014756</v>
      </c>
      <c r="K18" s="11" t="n">
        <v>1995139</v>
      </c>
      <c r="L18" s="11" t="n">
        <v>1965616</v>
      </c>
      <c r="M18" s="11" t="n">
        <v>1946968</v>
      </c>
      <c r="N18" s="11" t="n">
        <v>1960913</v>
      </c>
      <c r="O18" s="11" t="n">
        <v>1993188</v>
      </c>
      <c r="P18" s="11" t="n">
        <v>2013671</v>
      </c>
      <c r="Q18" s="11" t="n">
        <v>2054992</v>
      </c>
      <c r="R18" s="11" t="n">
        <v>2122733</v>
      </c>
      <c r="S18" s="11" t="n">
        <v>2167804</v>
      </c>
      <c r="T18" s="11" t="n">
        <v>2064714</v>
      </c>
      <c r="U18" s="11" t="n">
        <v>1944420</v>
      </c>
      <c r="V18" s="11" t="n">
        <v>1878849</v>
      </c>
      <c r="W18" s="11" t="n">
        <v>1836618</v>
      </c>
      <c r="X18" s="11" t="n">
        <v>1798882</v>
      </c>
      <c r="Y18" s="11" t="n">
        <v>1789368</v>
      </c>
    </row>
    <row r="19" s="12" customFormat="true" ht="12.75" hidden="false" customHeight="false" outlineLevel="0" collapsed="false">
      <c r="A19" s="10" t="n">
        <f aca="false">A18+1</f>
        <v>40309</v>
      </c>
      <c r="B19" s="11" t="n">
        <v>1805049</v>
      </c>
      <c r="C19" s="11" t="n">
        <v>1862937</v>
      </c>
      <c r="D19" s="11" t="n">
        <v>1936808</v>
      </c>
      <c r="E19" s="11" t="n">
        <v>2033918</v>
      </c>
      <c r="F19" s="11" t="n">
        <v>2125502</v>
      </c>
      <c r="G19" s="11" t="n">
        <v>2159290</v>
      </c>
      <c r="H19" s="11" t="n">
        <v>2190415</v>
      </c>
      <c r="I19" s="11" t="n">
        <v>2158739</v>
      </c>
      <c r="J19" s="11" t="n">
        <v>2172482</v>
      </c>
      <c r="K19" s="11" t="n">
        <v>2123460</v>
      </c>
      <c r="L19" s="11" t="n">
        <v>2090212</v>
      </c>
      <c r="M19" s="11" t="n">
        <v>2081329</v>
      </c>
      <c r="N19" s="11" t="n">
        <v>2079463</v>
      </c>
      <c r="O19" s="11" t="n">
        <v>2130854</v>
      </c>
      <c r="P19" s="11" t="n">
        <v>2158489</v>
      </c>
      <c r="Q19" s="11" t="n">
        <v>2172431</v>
      </c>
      <c r="R19" s="11" t="n">
        <v>2203173</v>
      </c>
      <c r="S19" s="11" t="n">
        <v>2191706</v>
      </c>
      <c r="T19" s="11" t="n">
        <v>2052453</v>
      </c>
      <c r="U19" s="11" t="n">
        <v>1938556</v>
      </c>
      <c r="V19" s="11" t="n">
        <v>1873098</v>
      </c>
      <c r="W19" s="11" t="n">
        <v>1821053</v>
      </c>
      <c r="X19" s="11" t="n">
        <v>1809705</v>
      </c>
      <c r="Y19" s="11" t="n">
        <v>1793724</v>
      </c>
    </row>
    <row r="20" s="12" customFormat="true" ht="12.75" hidden="false" customHeight="false" outlineLevel="0" collapsed="false">
      <c r="A20" s="10" t="n">
        <f aca="false">A19+1</f>
        <v>40310</v>
      </c>
      <c r="B20" s="11" t="n">
        <v>1805540</v>
      </c>
      <c r="C20" s="11" t="n">
        <v>1859837</v>
      </c>
      <c r="D20" s="11" t="n">
        <v>1948146</v>
      </c>
      <c r="E20" s="11" t="n">
        <v>2059473</v>
      </c>
      <c r="F20" s="11" t="n">
        <v>2147235</v>
      </c>
      <c r="G20" s="11" t="n">
        <v>2141341</v>
      </c>
      <c r="H20" s="11" t="n">
        <v>2116381</v>
      </c>
      <c r="I20" s="11" t="n">
        <v>2092169</v>
      </c>
      <c r="J20" s="11" t="n">
        <v>2125098</v>
      </c>
      <c r="K20" s="11" t="n">
        <v>2106202</v>
      </c>
      <c r="L20" s="11" t="n">
        <v>2114737</v>
      </c>
      <c r="M20" s="11" t="n">
        <v>2109575</v>
      </c>
      <c r="N20" s="11" t="n">
        <v>2090252</v>
      </c>
      <c r="O20" s="11" t="n">
        <v>2136044</v>
      </c>
      <c r="P20" s="11" t="n">
        <v>2178231</v>
      </c>
      <c r="Q20" s="11" t="n">
        <v>2214396</v>
      </c>
      <c r="R20" s="11" t="n">
        <v>2232509</v>
      </c>
      <c r="S20" s="11" t="n">
        <v>2194436</v>
      </c>
      <c r="T20" s="11" t="n">
        <v>2049013</v>
      </c>
      <c r="U20" s="11" t="n">
        <v>1949055</v>
      </c>
      <c r="V20" s="11" t="n">
        <v>1874688</v>
      </c>
      <c r="W20" s="11" t="n">
        <v>1844410</v>
      </c>
      <c r="X20" s="11" t="n">
        <v>1823424</v>
      </c>
      <c r="Y20" s="11" t="n">
        <v>1810548</v>
      </c>
    </row>
    <row r="21" s="12" customFormat="true" ht="12.75" hidden="false" customHeight="false" outlineLevel="0" collapsed="false">
      <c r="A21" s="10" t="n">
        <f aca="false">A20+1</f>
        <v>40311</v>
      </c>
      <c r="B21" s="11" t="n">
        <v>1852555</v>
      </c>
      <c r="C21" s="11" t="n">
        <v>1911211</v>
      </c>
      <c r="D21" s="11" t="n">
        <v>1993171</v>
      </c>
      <c r="E21" s="11" t="n">
        <v>2114237</v>
      </c>
      <c r="F21" s="11" t="n">
        <v>2221955</v>
      </c>
      <c r="G21" s="11" t="n">
        <v>2231585</v>
      </c>
      <c r="H21" s="11" t="n">
        <v>2239774</v>
      </c>
      <c r="I21" s="11" t="n">
        <v>2211077</v>
      </c>
      <c r="J21" s="11" t="n">
        <v>2243301</v>
      </c>
      <c r="K21" s="11" t="n">
        <v>2233956</v>
      </c>
      <c r="L21" s="11" t="n">
        <v>2213280</v>
      </c>
      <c r="M21" s="11" t="n">
        <v>2164283</v>
      </c>
      <c r="N21" s="11" t="n">
        <v>2102288</v>
      </c>
      <c r="O21" s="11" t="n">
        <v>2137920</v>
      </c>
      <c r="P21" s="11" t="n">
        <v>2119186</v>
      </c>
      <c r="Q21" s="11" t="n">
        <v>2129604</v>
      </c>
      <c r="R21" s="11" t="n">
        <v>2171754</v>
      </c>
      <c r="S21" s="11" t="n">
        <v>2202585</v>
      </c>
      <c r="T21" s="11" t="n">
        <v>2128140</v>
      </c>
      <c r="U21" s="11" t="n">
        <v>2023942</v>
      </c>
      <c r="V21" s="11" t="n">
        <v>1919254</v>
      </c>
      <c r="W21" s="11" t="n">
        <v>1890659</v>
      </c>
      <c r="X21" s="11" t="n">
        <v>1877527</v>
      </c>
      <c r="Y21" s="11" t="n">
        <v>1869812</v>
      </c>
    </row>
    <row r="22" s="12" customFormat="true" ht="12.75" hidden="false" customHeight="false" outlineLevel="0" collapsed="false">
      <c r="A22" s="10" t="n">
        <f aca="false">A21+1</f>
        <v>40312</v>
      </c>
      <c r="B22" s="11" t="n">
        <v>1879866</v>
      </c>
      <c r="C22" s="11" t="n">
        <v>1944765</v>
      </c>
      <c r="D22" s="11" t="n">
        <v>2026768</v>
      </c>
      <c r="E22" s="11" t="n">
        <v>2134590</v>
      </c>
      <c r="F22" s="11" t="n">
        <v>2217716</v>
      </c>
      <c r="G22" s="11" t="n">
        <v>2189856</v>
      </c>
      <c r="H22" s="11" t="n">
        <v>2174119</v>
      </c>
      <c r="I22" s="11" t="n">
        <v>2145194</v>
      </c>
      <c r="J22" s="11" t="n">
        <v>2175910</v>
      </c>
      <c r="K22" s="11" t="n">
        <v>2155443</v>
      </c>
      <c r="L22" s="11" t="n">
        <v>2143175</v>
      </c>
      <c r="M22" s="11" t="n">
        <v>2140362</v>
      </c>
      <c r="N22" s="11" t="n">
        <v>2155963</v>
      </c>
      <c r="O22" s="11" t="n">
        <v>2154006</v>
      </c>
      <c r="P22" s="11" t="n">
        <v>2134106</v>
      </c>
      <c r="Q22" s="11" t="n">
        <v>2157821</v>
      </c>
      <c r="R22" s="11" t="n">
        <v>2203971</v>
      </c>
      <c r="S22" s="11" t="n">
        <v>2234940</v>
      </c>
      <c r="T22" s="11" t="n">
        <v>2184664</v>
      </c>
      <c r="U22" s="11" t="n">
        <v>2072145</v>
      </c>
      <c r="V22" s="11" t="n">
        <v>1976623</v>
      </c>
      <c r="W22" s="11" t="n">
        <v>1931811</v>
      </c>
      <c r="X22" s="11" t="n">
        <v>1917490</v>
      </c>
      <c r="Y22" s="11" t="n">
        <v>1995310</v>
      </c>
    </row>
    <row r="23" s="12" customFormat="true" ht="12.75" hidden="false" customHeight="false" outlineLevel="0" collapsed="false">
      <c r="A23" s="10" t="n">
        <f aca="false">A22+1</f>
        <v>40313</v>
      </c>
      <c r="B23" s="11" t="n">
        <v>1906682</v>
      </c>
      <c r="C23" s="11" t="n">
        <v>1894130</v>
      </c>
      <c r="D23" s="11" t="n">
        <v>1917666</v>
      </c>
      <c r="E23" s="11" t="n">
        <v>1992794</v>
      </c>
      <c r="F23" s="11" t="n">
        <v>2088150</v>
      </c>
      <c r="G23" s="11" t="n">
        <v>2113536</v>
      </c>
      <c r="H23" s="11" t="n">
        <v>2125674</v>
      </c>
      <c r="I23" s="11" t="n">
        <v>2059837</v>
      </c>
      <c r="J23" s="11" t="n">
        <v>2038996</v>
      </c>
      <c r="K23" s="11" t="n">
        <v>2010195</v>
      </c>
      <c r="L23" s="11" t="n">
        <v>1989105</v>
      </c>
      <c r="M23" s="11" t="n">
        <v>1977277</v>
      </c>
      <c r="N23" s="11" t="n">
        <v>1971715</v>
      </c>
      <c r="O23" s="11" t="n">
        <v>1970580</v>
      </c>
      <c r="P23" s="11" t="n">
        <v>1989275</v>
      </c>
      <c r="Q23" s="11" t="n">
        <v>2022943</v>
      </c>
      <c r="R23" s="11" t="n">
        <v>2061114</v>
      </c>
      <c r="S23" s="11" t="n">
        <v>2117145</v>
      </c>
      <c r="T23" s="11" t="n">
        <v>2082701</v>
      </c>
      <c r="U23" s="11" t="n">
        <v>1994378</v>
      </c>
      <c r="V23" s="11" t="n">
        <v>1900385</v>
      </c>
      <c r="W23" s="11" t="n">
        <v>1816130</v>
      </c>
      <c r="X23" s="11" t="n">
        <v>1781491</v>
      </c>
      <c r="Y23" s="11" t="n">
        <v>1772017</v>
      </c>
    </row>
    <row r="24" s="12" customFormat="true" ht="12.75" hidden="false" customHeight="false" outlineLevel="0" collapsed="false">
      <c r="A24" s="10" t="n">
        <f aca="false">A23+1</f>
        <v>40314</v>
      </c>
      <c r="B24" s="11" t="n">
        <v>1770763</v>
      </c>
      <c r="C24" s="11" t="n">
        <v>1756056</v>
      </c>
      <c r="D24" s="11" t="n">
        <v>1776055</v>
      </c>
      <c r="E24" s="11" t="n">
        <v>1844175</v>
      </c>
      <c r="F24" s="11" t="n">
        <v>1910209</v>
      </c>
      <c r="G24" s="11" t="n">
        <v>1934751</v>
      </c>
      <c r="H24" s="11" t="n">
        <v>1949196</v>
      </c>
      <c r="I24" s="11" t="n">
        <v>1924617</v>
      </c>
      <c r="J24" s="11" t="n">
        <v>1903486</v>
      </c>
      <c r="K24" s="11" t="n">
        <v>1886376</v>
      </c>
      <c r="L24" s="11" t="n">
        <v>1859829</v>
      </c>
      <c r="M24" s="11" t="n">
        <v>1847307</v>
      </c>
      <c r="N24" s="11" t="n">
        <v>1860522</v>
      </c>
      <c r="O24" s="11" t="n">
        <v>1854944</v>
      </c>
      <c r="P24" s="11" t="n">
        <v>1856835</v>
      </c>
      <c r="Q24" s="11" t="n">
        <v>1902938</v>
      </c>
      <c r="R24" s="11" t="n">
        <v>2002503</v>
      </c>
      <c r="S24" s="11" t="n">
        <v>2090557</v>
      </c>
      <c r="T24" s="11" t="n">
        <v>2021753</v>
      </c>
      <c r="U24" s="11" t="n">
        <v>1876298</v>
      </c>
      <c r="V24" s="11" t="n">
        <v>1790537</v>
      </c>
      <c r="W24" s="11" t="n">
        <v>1746380</v>
      </c>
      <c r="X24" s="11" t="n">
        <v>1724974</v>
      </c>
      <c r="Y24" s="11" t="n">
        <v>1734107</v>
      </c>
    </row>
    <row r="25" s="12" customFormat="true" ht="12.75" hidden="false" customHeight="false" outlineLevel="0" collapsed="false">
      <c r="A25" s="10" t="n">
        <f aca="false">A24+1</f>
        <v>40315</v>
      </c>
      <c r="B25" s="11" t="n">
        <v>1743117</v>
      </c>
      <c r="C25" s="11" t="n">
        <v>1792151</v>
      </c>
      <c r="D25" s="11" t="n">
        <v>1844797</v>
      </c>
      <c r="E25" s="11" t="n">
        <v>1922757</v>
      </c>
      <c r="F25" s="11" t="n">
        <v>1993999</v>
      </c>
      <c r="G25" s="11" t="n">
        <v>1990972</v>
      </c>
      <c r="H25" s="11" t="n">
        <v>1970373</v>
      </c>
      <c r="I25" s="11" t="n">
        <v>1920127</v>
      </c>
      <c r="J25" s="11" t="n">
        <v>1949667</v>
      </c>
      <c r="K25" s="11" t="n">
        <v>1920364</v>
      </c>
      <c r="L25" s="11" t="n">
        <v>1903651</v>
      </c>
      <c r="M25" s="11" t="n">
        <v>1881657</v>
      </c>
      <c r="N25" s="11" t="n">
        <v>1847515</v>
      </c>
      <c r="O25" s="11" t="n">
        <v>1862684</v>
      </c>
      <c r="P25" s="11" t="n">
        <v>1853453</v>
      </c>
      <c r="Q25" s="11" t="n">
        <v>1890766</v>
      </c>
      <c r="R25" s="11" t="n">
        <v>1964588</v>
      </c>
      <c r="S25" s="11" t="n">
        <v>2017985</v>
      </c>
      <c r="T25" s="11" t="n">
        <v>1917541</v>
      </c>
      <c r="U25" s="11" t="n">
        <v>1801941</v>
      </c>
      <c r="V25" s="11" t="n">
        <v>1716069</v>
      </c>
      <c r="W25" s="11" t="n">
        <v>1687300</v>
      </c>
      <c r="X25" s="11" t="n">
        <v>1664649</v>
      </c>
      <c r="Y25" s="11" t="n">
        <v>1633493</v>
      </c>
    </row>
    <row r="26" s="12" customFormat="true" ht="12.75" hidden="false" customHeight="false" outlineLevel="0" collapsed="false">
      <c r="A26" s="10" t="n">
        <f aca="false">A25+1</f>
        <v>40316</v>
      </c>
      <c r="B26" s="11" t="n">
        <v>1673877</v>
      </c>
      <c r="C26" s="11" t="n">
        <v>1726091</v>
      </c>
      <c r="D26" s="11" t="n">
        <v>1805515</v>
      </c>
      <c r="E26" s="11" t="n">
        <v>1907799</v>
      </c>
      <c r="F26" s="11" t="n">
        <v>1976658</v>
      </c>
      <c r="G26" s="11" t="n">
        <v>1975491</v>
      </c>
      <c r="H26" s="11" t="n">
        <v>1968067</v>
      </c>
      <c r="I26" s="11" t="n">
        <v>1947238</v>
      </c>
      <c r="J26" s="11" t="n">
        <v>1994014</v>
      </c>
      <c r="K26" s="11" t="n">
        <v>1994579</v>
      </c>
      <c r="L26" s="11" t="n">
        <v>2003791</v>
      </c>
      <c r="M26" s="11" t="n">
        <v>1997080</v>
      </c>
      <c r="N26" s="11" t="n">
        <v>2003655</v>
      </c>
      <c r="O26" s="11" t="n">
        <v>2021847</v>
      </c>
      <c r="P26" s="11" t="n">
        <v>1995237</v>
      </c>
      <c r="Q26" s="11" t="n">
        <v>2007591</v>
      </c>
      <c r="R26" s="11" t="n">
        <v>2057609</v>
      </c>
      <c r="S26" s="11" t="n">
        <v>2116853</v>
      </c>
      <c r="T26" s="11" t="n">
        <v>2005819</v>
      </c>
      <c r="U26" s="11" t="n">
        <v>1897582</v>
      </c>
      <c r="V26" s="11" t="n">
        <v>1801514</v>
      </c>
      <c r="W26" s="11" t="n">
        <v>1767339</v>
      </c>
      <c r="X26" s="11" t="n">
        <v>1762763</v>
      </c>
      <c r="Y26" s="11" t="n">
        <v>1768180</v>
      </c>
    </row>
    <row r="27" s="12" customFormat="true" ht="12.75" hidden="false" customHeight="false" outlineLevel="0" collapsed="false">
      <c r="A27" s="10" t="n">
        <f aca="false">A26+1</f>
        <v>40317</v>
      </c>
      <c r="B27" s="11" t="n">
        <v>1799327</v>
      </c>
      <c r="C27" s="11" t="n">
        <v>1861715</v>
      </c>
      <c r="D27" s="11" t="n">
        <v>1943878</v>
      </c>
      <c r="E27" s="11" t="n">
        <v>2048898</v>
      </c>
      <c r="F27" s="11" t="n">
        <v>2109338</v>
      </c>
      <c r="G27" s="11" t="n">
        <v>2087414</v>
      </c>
      <c r="H27" s="11" t="n">
        <v>2089813</v>
      </c>
      <c r="I27" s="11" t="n">
        <v>2034980</v>
      </c>
      <c r="J27" s="11" t="n">
        <v>2045775</v>
      </c>
      <c r="K27" s="11" t="n">
        <v>2032734</v>
      </c>
      <c r="L27" s="11" t="n">
        <v>2017655</v>
      </c>
      <c r="M27" s="11" t="n">
        <v>1985832</v>
      </c>
      <c r="N27" s="11" t="n">
        <v>1972641</v>
      </c>
      <c r="O27" s="11" t="n">
        <v>1963694</v>
      </c>
      <c r="P27" s="11" t="n">
        <v>1958574</v>
      </c>
      <c r="Q27" s="11" t="n">
        <v>1966378</v>
      </c>
      <c r="R27" s="11" t="n">
        <v>2052589</v>
      </c>
      <c r="S27" s="11" t="n">
        <v>2117098</v>
      </c>
      <c r="T27" s="11" t="n">
        <v>2032333</v>
      </c>
      <c r="U27" s="11" t="n">
        <v>1919189</v>
      </c>
      <c r="V27" s="11" t="n">
        <v>1824882</v>
      </c>
      <c r="W27" s="11" t="n">
        <v>1784535</v>
      </c>
      <c r="X27" s="11" t="n">
        <v>1767914</v>
      </c>
      <c r="Y27" s="11" t="n">
        <v>1784893</v>
      </c>
    </row>
    <row r="28" s="12" customFormat="true" ht="12.75" hidden="false" customHeight="false" outlineLevel="0" collapsed="false">
      <c r="A28" s="10" t="n">
        <f aca="false">A27+1</f>
        <v>40318</v>
      </c>
      <c r="B28" s="11" t="n">
        <v>1834415</v>
      </c>
      <c r="C28" s="11" t="n">
        <v>1930278</v>
      </c>
      <c r="D28" s="11" t="n">
        <v>2003931</v>
      </c>
      <c r="E28" s="11" t="n">
        <v>2111803</v>
      </c>
      <c r="F28" s="11" t="n">
        <v>2219500</v>
      </c>
      <c r="G28" s="11" t="n">
        <v>2225032</v>
      </c>
      <c r="H28" s="11" t="n">
        <v>2280815</v>
      </c>
      <c r="I28" s="11" t="n">
        <v>2297436</v>
      </c>
      <c r="J28" s="11" t="n">
        <v>2345392</v>
      </c>
      <c r="K28" s="11" t="n">
        <v>2322378</v>
      </c>
      <c r="L28" s="11" t="n">
        <v>2328423</v>
      </c>
      <c r="M28" s="11" t="n">
        <v>2295761</v>
      </c>
      <c r="N28" s="11" t="n">
        <v>2262181</v>
      </c>
      <c r="O28" s="11" t="n">
        <v>2249484</v>
      </c>
      <c r="P28" s="11" t="n">
        <v>2221316</v>
      </c>
      <c r="Q28" s="11" t="n">
        <v>2225697</v>
      </c>
      <c r="R28" s="11" t="n">
        <v>2268371</v>
      </c>
      <c r="S28" s="11" t="n">
        <v>2306376</v>
      </c>
      <c r="T28" s="11" t="n">
        <v>2222819</v>
      </c>
      <c r="U28" s="11" t="n">
        <v>2098652</v>
      </c>
      <c r="V28" s="11" t="n">
        <v>2018252</v>
      </c>
      <c r="W28" s="11" t="n">
        <v>1959611</v>
      </c>
      <c r="X28" s="11" t="n">
        <v>1954923</v>
      </c>
      <c r="Y28" s="11" t="n">
        <v>1948399</v>
      </c>
    </row>
    <row r="29" s="12" customFormat="true" ht="12.75" hidden="false" customHeight="false" outlineLevel="0" collapsed="false">
      <c r="A29" s="10" t="n">
        <f aca="false">A28+1</f>
        <v>40319</v>
      </c>
      <c r="B29" s="11" t="n">
        <v>1954153</v>
      </c>
      <c r="C29" s="11" t="n">
        <v>2007663</v>
      </c>
      <c r="D29" s="11" t="n">
        <v>2078745</v>
      </c>
      <c r="E29" s="11" t="n">
        <v>2162570</v>
      </c>
      <c r="F29" s="11" t="n">
        <v>2235833</v>
      </c>
      <c r="G29" s="11" t="n">
        <v>2212094</v>
      </c>
      <c r="H29" s="11" t="n">
        <v>2219190</v>
      </c>
      <c r="I29" s="11" t="n">
        <v>2191337</v>
      </c>
      <c r="J29" s="11" t="n">
        <v>2220242</v>
      </c>
      <c r="K29" s="11" t="n">
        <v>2205647</v>
      </c>
      <c r="L29" s="11" t="n">
        <v>2189951</v>
      </c>
      <c r="M29" s="11" t="n">
        <v>2166983</v>
      </c>
      <c r="N29" s="11" t="n">
        <v>2158088</v>
      </c>
      <c r="O29" s="11" t="n">
        <v>2185983</v>
      </c>
      <c r="P29" s="11" t="n">
        <v>2216450</v>
      </c>
      <c r="Q29" s="11" t="n">
        <v>2285365</v>
      </c>
      <c r="R29" s="11" t="n">
        <v>2343377</v>
      </c>
      <c r="S29" s="11" t="n">
        <v>2342749</v>
      </c>
      <c r="T29" s="11" t="n">
        <v>2246668</v>
      </c>
      <c r="U29" s="11" t="n">
        <v>2140349</v>
      </c>
      <c r="V29" s="11" t="n">
        <v>2049157</v>
      </c>
      <c r="W29" s="11" t="n">
        <v>2004443</v>
      </c>
      <c r="X29" s="11" t="n">
        <v>2002364</v>
      </c>
      <c r="Y29" s="11" t="n">
        <v>1980020</v>
      </c>
    </row>
    <row r="30" s="12" customFormat="true" ht="12.75" hidden="false" customHeight="false" outlineLevel="0" collapsed="false">
      <c r="A30" s="10" t="n">
        <f aca="false">A29+1</f>
        <v>40320</v>
      </c>
      <c r="B30" s="11" t="n">
        <v>1958118</v>
      </c>
      <c r="C30" s="11" t="n">
        <v>1979955</v>
      </c>
      <c r="D30" s="11" t="n">
        <v>2023531</v>
      </c>
      <c r="E30" s="11" t="n">
        <v>2129101</v>
      </c>
      <c r="F30" s="11" t="n">
        <v>2257562</v>
      </c>
      <c r="G30" s="11" t="n">
        <v>2325670</v>
      </c>
      <c r="H30" s="11" t="n">
        <v>2349284</v>
      </c>
      <c r="I30" s="11" t="n">
        <v>2348454</v>
      </c>
      <c r="J30" s="11" t="n">
        <v>2357445</v>
      </c>
      <c r="K30" s="11" t="n">
        <v>2335652</v>
      </c>
      <c r="L30" s="11" t="n">
        <v>2331319</v>
      </c>
      <c r="M30" s="11" t="n">
        <v>2327389</v>
      </c>
      <c r="N30" s="11" t="n">
        <v>2324650</v>
      </c>
      <c r="O30" s="11" t="n">
        <v>2342751</v>
      </c>
      <c r="P30" s="11" t="n">
        <v>2345342</v>
      </c>
      <c r="Q30" s="11" t="n">
        <v>2358197</v>
      </c>
      <c r="R30" s="11" t="n">
        <v>2365696</v>
      </c>
      <c r="S30" s="11" t="n">
        <v>2361260</v>
      </c>
      <c r="T30" s="11" t="n">
        <v>2283644</v>
      </c>
      <c r="U30" s="11" t="n">
        <v>2166525</v>
      </c>
      <c r="V30" s="11" t="n">
        <v>2089206</v>
      </c>
      <c r="W30" s="11" t="n">
        <v>2043124</v>
      </c>
      <c r="X30" s="11" t="n">
        <v>2014745</v>
      </c>
      <c r="Y30" s="11" t="n">
        <v>1979197</v>
      </c>
    </row>
    <row r="31" s="12" customFormat="true" ht="12.75" hidden="false" customHeight="false" outlineLevel="0" collapsed="false">
      <c r="A31" s="10" t="n">
        <f aca="false">A30+1</f>
        <v>40321</v>
      </c>
      <c r="B31" s="11" t="n">
        <v>1962287</v>
      </c>
      <c r="C31" s="11" t="n">
        <v>1966565</v>
      </c>
      <c r="D31" s="11" t="n">
        <v>1984445</v>
      </c>
      <c r="E31" s="11" t="n">
        <v>2037266</v>
      </c>
      <c r="F31" s="11" t="n">
        <v>2102267</v>
      </c>
      <c r="G31" s="11" t="n">
        <v>2123991</v>
      </c>
      <c r="H31" s="11" t="n">
        <v>2104684</v>
      </c>
      <c r="I31" s="11" t="n">
        <v>2094303</v>
      </c>
      <c r="J31" s="11" t="n">
        <v>2078461</v>
      </c>
      <c r="K31" s="11" t="n">
        <v>2036734</v>
      </c>
      <c r="L31" s="11" t="n">
        <v>1995749</v>
      </c>
      <c r="M31" s="11" t="n">
        <v>1965806</v>
      </c>
      <c r="N31" s="11" t="n">
        <v>1971016</v>
      </c>
      <c r="O31" s="11" t="n">
        <v>1981034</v>
      </c>
      <c r="P31" s="11" t="n">
        <v>1977984</v>
      </c>
      <c r="Q31" s="11" t="n">
        <v>2013183</v>
      </c>
      <c r="R31" s="11" t="n">
        <v>2090177</v>
      </c>
      <c r="S31" s="11" t="n">
        <v>2201429</v>
      </c>
      <c r="T31" s="11" t="n">
        <v>2171747</v>
      </c>
      <c r="U31" s="11" t="n">
        <v>2063513</v>
      </c>
      <c r="V31" s="11" t="n">
        <v>1967356</v>
      </c>
      <c r="W31" s="11" t="n">
        <v>1916268</v>
      </c>
      <c r="X31" s="11" t="n">
        <v>1892479</v>
      </c>
      <c r="Y31" s="11" t="n">
        <v>1908986</v>
      </c>
    </row>
    <row r="32" s="12" customFormat="true" ht="12.75" hidden="false" customHeight="false" outlineLevel="0" collapsed="false">
      <c r="A32" s="10" t="n">
        <f aca="false">A31+1</f>
        <v>40322</v>
      </c>
      <c r="B32" s="11" t="n">
        <v>1878141</v>
      </c>
      <c r="C32" s="11" t="n">
        <v>1944306</v>
      </c>
      <c r="D32" s="11" t="n">
        <v>2034071</v>
      </c>
      <c r="E32" s="11" t="n">
        <v>2154335</v>
      </c>
      <c r="F32" s="11" t="n">
        <v>2231886</v>
      </c>
      <c r="G32" s="11" t="n">
        <v>2208177</v>
      </c>
      <c r="H32" s="11" t="n">
        <v>2211422</v>
      </c>
      <c r="I32" s="11" t="n">
        <v>2146373</v>
      </c>
      <c r="J32" s="11" t="n">
        <v>2151067</v>
      </c>
      <c r="K32" s="11" t="n">
        <v>2118378</v>
      </c>
      <c r="L32" s="11" t="n">
        <v>2095205</v>
      </c>
      <c r="M32" s="11" t="n">
        <v>2068069</v>
      </c>
      <c r="N32" s="11" t="n">
        <v>2031610</v>
      </c>
      <c r="O32" s="11" t="n">
        <v>2009488</v>
      </c>
      <c r="P32" s="11" t="n">
        <v>2004966</v>
      </c>
      <c r="Q32" s="11" t="n">
        <v>2036084</v>
      </c>
      <c r="R32" s="11" t="n">
        <v>2119338</v>
      </c>
      <c r="S32" s="11" t="n">
        <v>2197968</v>
      </c>
      <c r="T32" s="11" t="n">
        <v>2119349</v>
      </c>
      <c r="U32" s="11" t="n">
        <v>1994506</v>
      </c>
      <c r="V32" s="11" t="n">
        <v>1911205</v>
      </c>
      <c r="W32" s="11" t="n">
        <v>1882205</v>
      </c>
      <c r="X32" s="11" t="n">
        <v>1861458</v>
      </c>
      <c r="Y32" s="11" t="n">
        <v>1845513</v>
      </c>
    </row>
    <row r="33" s="12" customFormat="true" ht="12.75" hidden="false" customHeight="false" outlineLevel="0" collapsed="false">
      <c r="A33" s="10" t="n">
        <f aca="false">A32+1</f>
        <v>40323</v>
      </c>
      <c r="B33" s="11" t="n">
        <v>1851327</v>
      </c>
      <c r="C33" s="11" t="n">
        <v>1903493</v>
      </c>
      <c r="D33" s="11" t="n">
        <v>1973646</v>
      </c>
      <c r="E33" s="11" t="n">
        <v>2050942</v>
      </c>
      <c r="F33" s="11" t="n">
        <v>2105711</v>
      </c>
      <c r="G33" s="11" t="n">
        <v>2092287</v>
      </c>
      <c r="H33" s="11" t="n">
        <v>2077251</v>
      </c>
      <c r="I33" s="11" t="n">
        <v>1999807</v>
      </c>
      <c r="J33" s="11" t="n">
        <v>1985190</v>
      </c>
      <c r="K33" s="11" t="n">
        <v>1925382</v>
      </c>
      <c r="L33" s="11" t="n">
        <v>1912141</v>
      </c>
      <c r="M33" s="11" t="n">
        <v>1906446</v>
      </c>
      <c r="N33" s="11" t="n">
        <v>1888825</v>
      </c>
      <c r="O33" s="11" t="n">
        <v>1886685</v>
      </c>
      <c r="P33" s="11" t="n">
        <v>1873966</v>
      </c>
      <c r="Q33" s="11" t="n">
        <v>1886021</v>
      </c>
      <c r="R33" s="11" t="n">
        <v>1958468</v>
      </c>
      <c r="S33" s="11" t="n">
        <v>2044912</v>
      </c>
      <c r="T33" s="11" t="n">
        <v>1998666</v>
      </c>
      <c r="U33" s="11" t="n">
        <v>1885519</v>
      </c>
      <c r="V33" s="11" t="n">
        <v>1788217</v>
      </c>
      <c r="W33" s="11" t="n">
        <v>1741620</v>
      </c>
      <c r="X33" s="11" t="n">
        <v>1727027</v>
      </c>
      <c r="Y33" s="11" t="n">
        <v>1724497</v>
      </c>
    </row>
    <row r="34" s="12" customFormat="true" ht="12.75" hidden="false" customHeight="false" outlineLevel="0" collapsed="false">
      <c r="A34" s="10" t="n">
        <f aca="false">A33+1</f>
        <v>40324</v>
      </c>
      <c r="B34" s="11" t="n">
        <v>1734409</v>
      </c>
      <c r="C34" s="11" t="n">
        <v>1773142</v>
      </c>
      <c r="D34" s="11" t="n">
        <v>1842302</v>
      </c>
      <c r="E34" s="11" t="n">
        <v>1908778</v>
      </c>
      <c r="F34" s="11" t="n">
        <v>1951203</v>
      </c>
      <c r="G34" s="11" t="n">
        <v>1901441</v>
      </c>
      <c r="H34" s="11" t="n">
        <v>1907152</v>
      </c>
      <c r="I34" s="11" t="n">
        <v>1870985</v>
      </c>
      <c r="J34" s="11" t="n">
        <v>1901094</v>
      </c>
      <c r="K34" s="11" t="n">
        <v>1897438</v>
      </c>
      <c r="L34" s="11" t="n">
        <v>1869341</v>
      </c>
      <c r="M34" s="11" t="n">
        <v>1846439</v>
      </c>
      <c r="N34" s="11" t="n">
        <v>1813667</v>
      </c>
      <c r="O34" s="11" t="n">
        <v>1838577</v>
      </c>
      <c r="P34" s="11" t="n">
        <v>1848380</v>
      </c>
      <c r="Q34" s="11" t="n">
        <v>1866009</v>
      </c>
      <c r="R34" s="11" t="n">
        <v>1936409</v>
      </c>
      <c r="S34" s="11" t="n">
        <v>2004238</v>
      </c>
      <c r="T34" s="11" t="n">
        <v>1922620</v>
      </c>
      <c r="U34" s="11" t="n">
        <v>1809435</v>
      </c>
      <c r="V34" s="11" t="n">
        <v>1699698</v>
      </c>
      <c r="W34" s="11" t="n">
        <v>1653204</v>
      </c>
      <c r="X34" s="11" t="n">
        <v>1629364</v>
      </c>
      <c r="Y34" s="11" t="n">
        <v>1622762</v>
      </c>
    </row>
    <row r="35" s="12" customFormat="true" ht="12.75" hidden="false" customHeight="false" outlineLevel="0" collapsed="false">
      <c r="A35" s="10" t="n">
        <f aca="false">A34+1</f>
        <v>40325</v>
      </c>
      <c r="B35" s="11" t="n">
        <v>1618458</v>
      </c>
      <c r="C35" s="11" t="n">
        <v>1682384</v>
      </c>
      <c r="D35" s="11" t="n">
        <v>1758463</v>
      </c>
      <c r="E35" s="11" t="n">
        <v>1871899</v>
      </c>
      <c r="F35" s="11" t="n">
        <v>1943856</v>
      </c>
      <c r="G35" s="11" t="n">
        <v>1931161</v>
      </c>
      <c r="H35" s="11" t="n">
        <v>1926827</v>
      </c>
      <c r="I35" s="11" t="n">
        <v>1870004</v>
      </c>
      <c r="J35" s="11" t="n">
        <v>1889499</v>
      </c>
      <c r="K35" s="11" t="n">
        <v>1865644</v>
      </c>
      <c r="L35" s="11" t="n">
        <v>1836064</v>
      </c>
      <c r="M35" s="11" t="n">
        <v>1818598</v>
      </c>
      <c r="N35" s="11" t="n">
        <v>1792491</v>
      </c>
      <c r="O35" s="11" t="n">
        <v>1788712</v>
      </c>
      <c r="P35" s="11" t="n">
        <v>1767668</v>
      </c>
      <c r="Q35" s="11" t="n">
        <v>1782362</v>
      </c>
      <c r="R35" s="11" t="n">
        <v>1847957</v>
      </c>
      <c r="S35" s="11" t="n">
        <v>1922849</v>
      </c>
      <c r="T35" s="11" t="n">
        <v>1880454</v>
      </c>
      <c r="U35" s="11" t="n">
        <v>1781140</v>
      </c>
      <c r="V35" s="11" t="n">
        <v>1670834</v>
      </c>
      <c r="W35" s="11" t="n">
        <v>1625314</v>
      </c>
      <c r="X35" s="11" t="n">
        <v>1619384</v>
      </c>
      <c r="Y35" s="11" t="n">
        <v>1595737</v>
      </c>
    </row>
    <row r="36" s="12" customFormat="true" ht="12.75" hidden="false" customHeight="false" outlineLevel="0" collapsed="false">
      <c r="A36" s="10" t="n">
        <f aca="false">A35+1</f>
        <v>40326</v>
      </c>
      <c r="B36" s="11" t="n">
        <v>1592637</v>
      </c>
      <c r="C36" s="11" t="n">
        <v>1669721</v>
      </c>
      <c r="D36" s="11" t="n">
        <v>1726135</v>
      </c>
      <c r="E36" s="11" t="n">
        <v>1823926</v>
      </c>
      <c r="F36" s="11" t="n">
        <v>1899060</v>
      </c>
      <c r="G36" s="11" t="n">
        <v>1915721</v>
      </c>
      <c r="H36" s="11" t="n">
        <v>1927123</v>
      </c>
      <c r="I36" s="11" t="n">
        <v>1889965</v>
      </c>
      <c r="J36" s="11" t="n">
        <v>1909431</v>
      </c>
      <c r="K36" s="11" t="n">
        <v>1868151</v>
      </c>
      <c r="L36" s="11" t="n">
        <v>1826303</v>
      </c>
      <c r="M36" s="11" t="n">
        <v>1801382</v>
      </c>
      <c r="N36" s="11" t="n">
        <v>1784882</v>
      </c>
      <c r="O36" s="11" t="n">
        <v>1784503</v>
      </c>
      <c r="P36" s="11" t="n">
        <v>1799648</v>
      </c>
      <c r="Q36" s="11" t="n">
        <v>1811982</v>
      </c>
      <c r="R36" s="11" t="n">
        <v>1835386</v>
      </c>
      <c r="S36" s="11" t="n">
        <v>1917296</v>
      </c>
      <c r="T36" s="11" t="n">
        <v>1866080</v>
      </c>
      <c r="U36" s="11" t="n">
        <v>1770580</v>
      </c>
      <c r="V36" s="11" t="n">
        <v>1649539</v>
      </c>
      <c r="W36" s="11" t="n">
        <v>1611114</v>
      </c>
      <c r="X36" s="11" t="n">
        <v>1575863</v>
      </c>
      <c r="Y36" s="11" t="n">
        <v>1561370</v>
      </c>
    </row>
    <row r="37" s="13" customFormat="true" ht="12.75" hidden="false" customHeight="false" outlineLevel="0" collapsed="false">
      <c r="A37" s="10" t="n">
        <f aca="false">A36+1</f>
        <v>40327</v>
      </c>
      <c r="B37" s="11" t="n">
        <v>1538857</v>
      </c>
      <c r="C37" s="11" t="n">
        <v>1560462</v>
      </c>
      <c r="D37" s="11" t="n">
        <v>1615337</v>
      </c>
      <c r="E37" s="11" t="n">
        <v>1718188</v>
      </c>
      <c r="F37" s="11" t="n">
        <v>1812377</v>
      </c>
      <c r="G37" s="11" t="n">
        <v>1842519</v>
      </c>
      <c r="H37" s="11" t="n">
        <v>1845068</v>
      </c>
      <c r="I37" s="11" t="n">
        <v>1838166</v>
      </c>
      <c r="J37" s="11" t="n">
        <v>1818014</v>
      </c>
      <c r="K37" s="11" t="n">
        <v>1806760</v>
      </c>
      <c r="L37" s="11" t="n">
        <v>1793455</v>
      </c>
      <c r="M37" s="11" t="n">
        <v>1759877</v>
      </c>
      <c r="N37" s="11" t="n">
        <v>1750826</v>
      </c>
      <c r="O37" s="11" t="n">
        <v>1749654</v>
      </c>
      <c r="P37" s="11" t="n">
        <v>1740915</v>
      </c>
      <c r="Q37" s="11" t="n">
        <v>1752303</v>
      </c>
      <c r="R37" s="11" t="n">
        <v>1801695</v>
      </c>
      <c r="S37" s="11" t="n">
        <v>1858967</v>
      </c>
      <c r="T37" s="11" t="n">
        <v>1830615</v>
      </c>
      <c r="U37" s="11" t="n">
        <v>1702483</v>
      </c>
      <c r="V37" s="11" t="n">
        <v>1620703</v>
      </c>
      <c r="W37" s="11" t="n">
        <v>1584097</v>
      </c>
      <c r="X37" s="11" t="n">
        <v>1568799</v>
      </c>
      <c r="Y37" s="11" t="n">
        <v>1542704</v>
      </c>
    </row>
    <row r="38" s="13" customFormat="true" ht="12.75" hidden="false" customHeight="false" outlineLevel="0" collapsed="false">
      <c r="A38" s="10" t="n">
        <f aca="false">A37+1</f>
        <v>40328</v>
      </c>
      <c r="B38" s="11" t="n">
        <v>1527563</v>
      </c>
      <c r="C38" s="11" t="n">
        <v>1540667</v>
      </c>
      <c r="D38" s="11" t="n">
        <v>1570288</v>
      </c>
      <c r="E38" s="11" t="n">
        <v>1651574</v>
      </c>
      <c r="F38" s="11" t="n">
        <v>1733247</v>
      </c>
      <c r="G38" s="11" t="n">
        <v>1776933</v>
      </c>
      <c r="H38" s="11" t="n">
        <v>1793367</v>
      </c>
      <c r="I38" s="11" t="n">
        <v>1766933</v>
      </c>
      <c r="J38" s="11" t="n">
        <v>1779093</v>
      </c>
      <c r="K38" s="11" t="n">
        <v>1756783</v>
      </c>
      <c r="L38" s="11" t="n">
        <v>1763898</v>
      </c>
      <c r="M38" s="11" t="n">
        <v>1748360</v>
      </c>
      <c r="N38" s="11" t="n">
        <v>1748668</v>
      </c>
      <c r="O38" s="11" t="n">
        <v>1782780</v>
      </c>
      <c r="P38" s="11" t="n">
        <v>1776775</v>
      </c>
      <c r="Q38" s="11" t="n">
        <v>1768382</v>
      </c>
      <c r="R38" s="11" t="n">
        <v>1787168</v>
      </c>
      <c r="S38" s="11" t="n">
        <v>1852276</v>
      </c>
      <c r="T38" s="11" t="n">
        <v>1819990</v>
      </c>
      <c r="U38" s="11" t="n">
        <v>1682439</v>
      </c>
      <c r="V38" s="11" t="n">
        <v>1569653</v>
      </c>
      <c r="W38" s="11" t="n">
        <v>1527711</v>
      </c>
      <c r="X38" s="11" t="n">
        <v>1504402</v>
      </c>
      <c r="Y38" s="11" t="n">
        <v>1499085</v>
      </c>
    </row>
    <row r="39" s="12" customFormat="true" ht="12.75" hidden="false" customHeight="false" outlineLevel="0" collapsed="false">
      <c r="A39" s="10" t="n">
        <f aca="false">A38+1</f>
        <v>40329</v>
      </c>
      <c r="B39" s="14" t="n">
        <v>1488514</v>
      </c>
      <c r="C39" s="14" t="n">
        <v>1556928</v>
      </c>
      <c r="D39" s="14" t="n">
        <v>1631372</v>
      </c>
      <c r="E39" s="14" t="n">
        <v>1770194</v>
      </c>
      <c r="F39" s="14" t="n">
        <v>1845004</v>
      </c>
      <c r="G39" s="14" t="n">
        <v>1846065</v>
      </c>
      <c r="H39" s="14" t="n">
        <v>1867328</v>
      </c>
      <c r="I39" s="14" t="n">
        <v>1807961</v>
      </c>
      <c r="J39" s="14" t="n">
        <v>1835225</v>
      </c>
      <c r="K39" s="14" t="n">
        <v>1833334</v>
      </c>
      <c r="L39" s="14" t="n">
        <v>1812718</v>
      </c>
      <c r="M39" s="14" t="n">
        <v>1799833</v>
      </c>
      <c r="N39" s="14" t="n">
        <v>1778076</v>
      </c>
      <c r="O39" s="14" t="n">
        <v>1748492</v>
      </c>
      <c r="P39" s="14" t="n">
        <v>1736479</v>
      </c>
      <c r="Q39" s="14" t="n">
        <v>1738910</v>
      </c>
      <c r="R39" s="14" t="n">
        <v>1785193</v>
      </c>
      <c r="S39" s="14" t="n">
        <v>1842802</v>
      </c>
      <c r="T39" s="14" t="n">
        <v>1772326</v>
      </c>
      <c r="U39" s="14" t="n">
        <v>1665618</v>
      </c>
      <c r="V39" s="14" t="n">
        <v>1560420</v>
      </c>
      <c r="W39" s="14" t="n">
        <v>1526451</v>
      </c>
      <c r="X39" s="14" t="n">
        <v>1512569</v>
      </c>
      <c r="Y39" s="14" t="n">
        <v>1494283</v>
      </c>
    </row>
    <row r="40" s="12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s="12" customFormat="tru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6-07T0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