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Июнь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0330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0330</v>
      </c>
      <c r="B9" s="11" t="n">
        <v>1496190</v>
      </c>
      <c r="C9" s="11" t="n">
        <v>1549403</v>
      </c>
      <c r="D9" s="11" t="n">
        <v>1641816</v>
      </c>
      <c r="E9" s="11" t="n">
        <v>1768143</v>
      </c>
      <c r="F9" s="11" t="n">
        <v>1865134</v>
      </c>
      <c r="G9" s="11" t="n">
        <v>1878499</v>
      </c>
      <c r="H9" s="11" t="n">
        <v>1901473</v>
      </c>
      <c r="I9" s="11" t="n">
        <v>1875321</v>
      </c>
      <c r="J9" s="11" t="n">
        <v>1865310</v>
      </c>
      <c r="K9" s="11" t="n">
        <v>1843786</v>
      </c>
      <c r="L9" s="11" t="n">
        <v>1833304</v>
      </c>
      <c r="M9" s="11" t="n">
        <v>1820247</v>
      </c>
      <c r="N9" s="11" t="n">
        <v>1801968</v>
      </c>
      <c r="O9" s="11" t="n">
        <v>1823689</v>
      </c>
      <c r="P9" s="11" t="n">
        <v>1816950</v>
      </c>
      <c r="Q9" s="11" t="n">
        <v>1829492</v>
      </c>
      <c r="R9" s="11" t="n">
        <v>1874239</v>
      </c>
      <c r="S9" s="11" t="n">
        <v>1912269</v>
      </c>
      <c r="T9" s="11" t="n">
        <v>1841195</v>
      </c>
      <c r="U9" s="11" t="n">
        <v>1709086</v>
      </c>
      <c r="V9" s="11" t="n">
        <v>1586586</v>
      </c>
      <c r="W9" s="11" t="n">
        <v>1485304</v>
      </c>
      <c r="X9" s="11" t="n">
        <v>1465920</v>
      </c>
      <c r="Y9" s="11" t="n">
        <v>1471620</v>
      </c>
    </row>
    <row r="10" s="12" customFormat="true" ht="12.75" hidden="false" customHeight="false" outlineLevel="0" collapsed="false">
      <c r="A10" s="10" t="n">
        <f aca="false">A9+1</f>
        <v>40331</v>
      </c>
      <c r="B10" s="11" t="n">
        <v>1476036</v>
      </c>
      <c r="C10" s="11" t="n">
        <v>1538611</v>
      </c>
      <c r="D10" s="11" t="n">
        <v>1629994</v>
      </c>
      <c r="E10" s="11" t="n">
        <v>1764355</v>
      </c>
      <c r="F10" s="11" t="n">
        <v>1859391</v>
      </c>
      <c r="G10" s="11" t="n">
        <v>1887616</v>
      </c>
      <c r="H10" s="11" t="n">
        <v>1917317</v>
      </c>
      <c r="I10" s="11" t="n">
        <v>1880409</v>
      </c>
      <c r="J10" s="11" t="n">
        <v>1905932</v>
      </c>
      <c r="K10" s="11" t="n">
        <v>1892120</v>
      </c>
      <c r="L10" s="11" t="n">
        <v>1890368</v>
      </c>
      <c r="M10" s="11" t="n">
        <v>1860516</v>
      </c>
      <c r="N10" s="11" t="n">
        <v>1878907</v>
      </c>
      <c r="O10" s="11" t="n">
        <v>1930326</v>
      </c>
      <c r="P10" s="11" t="n">
        <v>1941638</v>
      </c>
      <c r="Q10" s="11" t="n">
        <v>1982607</v>
      </c>
      <c r="R10" s="11" t="n">
        <v>2011127</v>
      </c>
      <c r="S10" s="11" t="n">
        <v>2013744</v>
      </c>
      <c r="T10" s="11" t="n">
        <v>1928546</v>
      </c>
      <c r="U10" s="11" t="n">
        <v>1787730</v>
      </c>
      <c r="V10" s="11" t="n">
        <v>1671540</v>
      </c>
      <c r="W10" s="11" t="n">
        <v>1601158</v>
      </c>
      <c r="X10" s="11" t="n">
        <v>1599408</v>
      </c>
      <c r="Y10" s="11" t="n">
        <v>1598436</v>
      </c>
    </row>
    <row r="11" s="12" customFormat="true" ht="12.75" hidden="false" customHeight="false" outlineLevel="0" collapsed="false">
      <c r="A11" s="10" t="n">
        <f aca="false">A10+1</f>
        <v>40332</v>
      </c>
      <c r="B11" s="11" t="n">
        <v>1569077</v>
      </c>
      <c r="C11" s="11" t="n">
        <v>1620348</v>
      </c>
      <c r="D11" s="11" t="n">
        <v>1694399</v>
      </c>
      <c r="E11" s="11" t="n">
        <v>1839459</v>
      </c>
      <c r="F11" s="11" t="n">
        <v>1943783</v>
      </c>
      <c r="G11" s="11" t="n">
        <v>1957908</v>
      </c>
      <c r="H11" s="11" t="n">
        <v>1968302</v>
      </c>
      <c r="I11" s="11" t="n">
        <v>1965119</v>
      </c>
      <c r="J11" s="11" t="n">
        <v>2020986</v>
      </c>
      <c r="K11" s="11" t="n">
        <v>1993659</v>
      </c>
      <c r="L11" s="11" t="n">
        <v>2036241</v>
      </c>
      <c r="M11" s="11" t="n">
        <v>2028966</v>
      </c>
      <c r="N11" s="11" t="n">
        <v>1982853</v>
      </c>
      <c r="O11" s="11" t="n">
        <v>2031842</v>
      </c>
      <c r="P11" s="11" t="n">
        <v>2051610</v>
      </c>
      <c r="Q11" s="11" t="n">
        <v>2029070</v>
      </c>
      <c r="R11" s="11" t="n">
        <v>2061809</v>
      </c>
      <c r="S11" s="11" t="n">
        <v>2092562</v>
      </c>
      <c r="T11" s="11" t="n">
        <v>2016482</v>
      </c>
      <c r="U11" s="11" t="n">
        <v>1881084</v>
      </c>
      <c r="V11" s="11" t="n">
        <v>1855808</v>
      </c>
      <c r="W11" s="11" t="n">
        <v>1766184</v>
      </c>
      <c r="X11" s="11" t="n">
        <v>1749591</v>
      </c>
      <c r="Y11" s="11" t="n">
        <v>1752483</v>
      </c>
    </row>
    <row r="12" s="12" customFormat="true" ht="12.75" hidden="false" customHeight="false" outlineLevel="0" collapsed="false">
      <c r="A12" s="10" t="n">
        <f aca="false">A11+1</f>
        <v>40333</v>
      </c>
      <c r="B12" s="11" t="n">
        <v>1690253</v>
      </c>
      <c r="C12" s="11" t="n">
        <v>1754222</v>
      </c>
      <c r="D12" s="11" t="n">
        <v>1884077</v>
      </c>
      <c r="E12" s="11" t="n">
        <v>2060771</v>
      </c>
      <c r="F12" s="11" t="n">
        <v>2125226</v>
      </c>
      <c r="G12" s="11" t="n">
        <v>2146606</v>
      </c>
      <c r="H12" s="11" t="n">
        <v>2114785</v>
      </c>
      <c r="I12" s="11" t="n">
        <v>2056055</v>
      </c>
      <c r="J12" s="11" t="n">
        <v>2025713</v>
      </c>
      <c r="K12" s="11" t="n">
        <v>1979340</v>
      </c>
      <c r="L12" s="11" t="n">
        <v>1924293</v>
      </c>
      <c r="M12" s="11" t="n">
        <v>1861085</v>
      </c>
      <c r="N12" s="11" t="n">
        <v>1830185</v>
      </c>
      <c r="O12" s="11" t="n">
        <v>1863837</v>
      </c>
      <c r="P12" s="11" t="n">
        <v>1829025</v>
      </c>
      <c r="Q12" s="11" t="n">
        <v>1841670</v>
      </c>
      <c r="R12" s="11" t="n">
        <v>1881146</v>
      </c>
      <c r="S12" s="11" t="n">
        <v>1966748</v>
      </c>
      <c r="T12" s="11" t="n">
        <v>1960571</v>
      </c>
      <c r="U12" s="11" t="n">
        <v>1826623</v>
      </c>
      <c r="V12" s="11" t="n">
        <v>1731925</v>
      </c>
      <c r="W12" s="11" t="n">
        <v>1704539</v>
      </c>
      <c r="X12" s="11" t="n">
        <v>1692256</v>
      </c>
      <c r="Y12" s="11" t="n">
        <v>1708511</v>
      </c>
    </row>
    <row r="13" s="12" customFormat="true" ht="12.75" hidden="false" customHeight="false" outlineLevel="0" collapsed="false">
      <c r="A13" s="10" t="n">
        <f aca="false">A12+1</f>
        <v>40334</v>
      </c>
      <c r="B13" s="11" t="n">
        <v>1633075</v>
      </c>
      <c r="C13" s="11" t="n">
        <v>1654134</v>
      </c>
      <c r="D13" s="11" t="n">
        <v>1687992</v>
      </c>
      <c r="E13" s="11" t="n">
        <v>1786339</v>
      </c>
      <c r="F13" s="11" t="n">
        <v>1883857</v>
      </c>
      <c r="G13" s="11" t="n">
        <v>1921059</v>
      </c>
      <c r="H13" s="11" t="n">
        <v>1906420</v>
      </c>
      <c r="I13" s="11" t="n">
        <v>1898047</v>
      </c>
      <c r="J13" s="11" t="n">
        <v>1899035</v>
      </c>
      <c r="K13" s="11" t="n">
        <v>1880208</v>
      </c>
      <c r="L13" s="11" t="n">
        <v>1869667</v>
      </c>
      <c r="M13" s="11" t="n">
        <v>1850605</v>
      </c>
      <c r="N13" s="11" t="n">
        <v>1838536</v>
      </c>
      <c r="O13" s="11" t="n">
        <v>1856248</v>
      </c>
      <c r="P13" s="11" t="n">
        <v>1839737</v>
      </c>
      <c r="Q13" s="11" t="n">
        <v>1865804</v>
      </c>
      <c r="R13" s="11" t="n">
        <v>1907949</v>
      </c>
      <c r="S13" s="11" t="n">
        <v>1959391</v>
      </c>
      <c r="T13" s="11" t="n">
        <v>1926347</v>
      </c>
      <c r="U13" s="11" t="n">
        <v>1816520</v>
      </c>
      <c r="V13" s="11" t="n">
        <v>1743795</v>
      </c>
      <c r="W13" s="11" t="n">
        <v>1669274</v>
      </c>
      <c r="X13" s="11" t="n">
        <v>1636712</v>
      </c>
      <c r="Y13" s="11" t="n">
        <v>1674505</v>
      </c>
    </row>
    <row r="14" s="12" customFormat="true" ht="12.75" hidden="false" customHeight="false" outlineLevel="0" collapsed="false">
      <c r="A14" s="10" t="n">
        <f aca="false">A13+1</f>
        <v>40335</v>
      </c>
      <c r="B14" s="11" t="n">
        <v>1621973</v>
      </c>
      <c r="C14" s="11" t="n">
        <v>1610505</v>
      </c>
      <c r="D14" s="11" t="n">
        <v>1652645</v>
      </c>
      <c r="E14" s="11" t="n">
        <v>1745160</v>
      </c>
      <c r="F14" s="11" t="n">
        <v>1843921</v>
      </c>
      <c r="G14" s="11" t="n">
        <v>1934576</v>
      </c>
      <c r="H14" s="11" t="n">
        <v>1968684</v>
      </c>
      <c r="I14" s="11" t="n">
        <v>1973684</v>
      </c>
      <c r="J14" s="11" t="n">
        <v>1971716</v>
      </c>
      <c r="K14" s="11" t="n">
        <v>1964926</v>
      </c>
      <c r="L14" s="11" t="n">
        <v>1945096</v>
      </c>
      <c r="M14" s="11" t="n">
        <v>1940594</v>
      </c>
      <c r="N14" s="11" t="n">
        <v>1956030</v>
      </c>
      <c r="O14" s="11" t="n">
        <v>1953572</v>
      </c>
      <c r="P14" s="11" t="n">
        <v>1961664</v>
      </c>
      <c r="Q14" s="11" t="n">
        <v>2017599</v>
      </c>
      <c r="R14" s="11" t="n">
        <v>2050566</v>
      </c>
      <c r="S14" s="11" t="n">
        <v>2078362</v>
      </c>
      <c r="T14" s="11" t="n">
        <v>2035890</v>
      </c>
      <c r="U14" s="11" t="n">
        <v>1878656</v>
      </c>
      <c r="V14" s="11" t="n">
        <v>1802262</v>
      </c>
      <c r="W14" s="11" t="n">
        <v>1750737</v>
      </c>
      <c r="X14" s="11" t="n">
        <v>1709280</v>
      </c>
      <c r="Y14" s="11" t="n">
        <v>1758778</v>
      </c>
    </row>
    <row r="15" s="12" customFormat="true" ht="12.75" hidden="false" customHeight="false" outlineLevel="0" collapsed="false">
      <c r="A15" s="10" t="n">
        <f aca="false">A14+1</f>
        <v>40336</v>
      </c>
      <c r="B15" s="11" t="n">
        <v>1716641</v>
      </c>
      <c r="C15" s="11" t="n">
        <v>1749022</v>
      </c>
      <c r="D15" s="11" t="n">
        <v>1834168</v>
      </c>
      <c r="E15" s="11" t="n">
        <v>1971519</v>
      </c>
      <c r="F15" s="11" t="n">
        <v>2042544</v>
      </c>
      <c r="G15" s="11" t="n">
        <v>2049107</v>
      </c>
      <c r="H15" s="11" t="n">
        <v>2026988</v>
      </c>
      <c r="I15" s="11" t="n">
        <v>1980151</v>
      </c>
      <c r="J15" s="11" t="n">
        <v>1984118</v>
      </c>
      <c r="K15" s="11" t="n">
        <v>1971991</v>
      </c>
      <c r="L15" s="11" t="n">
        <v>1964996</v>
      </c>
      <c r="M15" s="11" t="n">
        <v>1934297</v>
      </c>
      <c r="N15" s="11" t="n">
        <v>1911848</v>
      </c>
      <c r="O15" s="11" t="n">
        <v>1926264</v>
      </c>
      <c r="P15" s="11" t="n">
        <v>1902783</v>
      </c>
      <c r="Q15" s="11" t="n">
        <v>1916263</v>
      </c>
      <c r="R15" s="11" t="n">
        <v>1955818</v>
      </c>
      <c r="S15" s="11" t="n">
        <v>2017376</v>
      </c>
      <c r="T15" s="11" t="n">
        <v>2005326</v>
      </c>
      <c r="U15" s="11" t="n">
        <v>1849411</v>
      </c>
      <c r="V15" s="11" t="n">
        <v>1753153</v>
      </c>
      <c r="W15" s="11" t="n">
        <v>1712485</v>
      </c>
      <c r="X15" s="11" t="n">
        <v>1679790</v>
      </c>
      <c r="Y15" s="11" t="n">
        <v>1732182</v>
      </c>
    </row>
    <row r="16" s="12" customFormat="true" ht="12.75" hidden="false" customHeight="false" outlineLevel="0" collapsed="false">
      <c r="A16" s="10" t="n">
        <f aca="false">A15+1</f>
        <v>40337</v>
      </c>
      <c r="B16" s="11" t="n">
        <v>1651861</v>
      </c>
      <c r="C16" s="11" t="n">
        <v>1718362</v>
      </c>
      <c r="D16" s="11" t="n">
        <v>1798506</v>
      </c>
      <c r="E16" s="11" t="n">
        <v>1924708</v>
      </c>
      <c r="F16" s="11" t="n">
        <v>1987516</v>
      </c>
      <c r="G16" s="11" t="n">
        <v>1983533</v>
      </c>
      <c r="H16" s="11" t="n">
        <v>2002565</v>
      </c>
      <c r="I16" s="11" t="n">
        <v>1986525</v>
      </c>
      <c r="J16" s="11" t="n">
        <v>1988982</v>
      </c>
      <c r="K16" s="11" t="n">
        <v>1973700</v>
      </c>
      <c r="L16" s="11" t="n">
        <v>1968213</v>
      </c>
      <c r="M16" s="11" t="n">
        <v>1978169</v>
      </c>
      <c r="N16" s="11" t="n">
        <v>1965222</v>
      </c>
      <c r="O16" s="11" t="n">
        <v>1966636</v>
      </c>
      <c r="P16" s="11" t="n">
        <v>1955562</v>
      </c>
      <c r="Q16" s="11" t="n">
        <v>1973513</v>
      </c>
      <c r="R16" s="11" t="n">
        <v>2013893</v>
      </c>
      <c r="S16" s="11" t="n">
        <v>2039212</v>
      </c>
      <c r="T16" s="11" t="n">
        <v>1995099</v>
      </c>
      <c r="U16" s="11" t="n">
        <v>1862020</v>
      </c>
      <c r="V16" s="11" t="n">
        <v>1765402</v>
      </c>
      <c r="W16" s="11" t="n">
        <v>1722515</v>
      </c>
      <c r="X16" s="11" t="n">
        <v>1695600</v>
      </c>
      <c r="Y16" s="11" t="n">
        <v>1666402</v>
      </c>
    </row>
    <row r="17" s="12" customFormat="true" ht="12.75" hidden="false" customHeight="false" outlineLevel="0" collapsed="false">
      <c r="A17" s="10" t="n">
        <f aca="false">A16+1</f>
        <v>40338</v>
      </c>
      <c r="B17" s="11" t="n">
        <v>1654569</v>
      </c>
      <c r="C17" s="11" t="n">
        <v>1720464</v>
      </c>
      <c r="D17" s="11" t="n">
        <v>1810277</v>
      </c>
      <c r="E17" s="11" t="n">
        <v>1916814</v>
      </c>
      <c r="F17" s="11" t="n">
        <v>1996226</v>
      </c>
      <c r="G17" s="11" t="n">
        <v>2009495</v>
      </c>
      <c r="H17" s="11" t="n">
        <v>1998517</v>
      </c>
      <c r="I17" s="11" t="n">
        <v>1966874</v>
      </c>
      <c r="J17" s="11" t="n">
        <v>1947306</v>
      </c>
      <c r="K17" s="11" t="n">
        <v>1918764</v>
      </c>
      <c r="L17" s="11" t="n">
        <v>1900795</v>
      </c>
      <c r="M17" s="11" t="n">
        <v>1902174</v>
      </c>
      <c r="N17" s="11" t="n">
        <v>1872765</v>
      </c>
      <c r="O17" s="11" t="n">
        <v>1882877</v>
      </c>
      <c r="P17" s="11" t="n">
        <v>1866037</v>
      </c>
      <c r="Q17" s="11" t="n">
        <v>1864257</v>
      </c>
      <c r="R17" s="11" t="n">
        <v>1898434</v>
      </c>
      <c r="S17" s="11" t="n">
        <v>1956913</v>
      </c>
      <c r="T17" s="11" t="n">
        <v>1948426</v>
      </c>
      <c r="U17" s="11" t="n">
        <v>1803952</v>
      </c>
      <c r="V17" s="11" t="n">
        <v>1699686</v>
      </c>
      <c r="W17" s="11" t="n">
        <v>1660743</v>
      </c>
      <c r="X17" s="11" t="n">
        <v>1639339</v>
      </c>
      <c r="Y17" s="11" t="n">
        <v>1620159</v>
      </c>
    </row>
    <row r="18" s="12" customFormat="true" ht="12.75" hidden="false" customHeight="false" outlineLevel="0" collapsed="false">
      <c r="A18" s="10" t="n">
        <f aca="false">A17+1</f>
        <v>40339</v>
      </c>
      <c r="B18" s="11" t="n">
        <v>1605673</v>
      </c>
      <c r="C18" s="11" t="n">
        <v>1663071</v>
      </c>
      <c r="D18" s="11" t="n">
        <v>1752743</v>
      </c>
      <c r="E18" s="11" t="n">
        <v>1901063</v>
      </c>
      <c r="F18" s="11" t="n">
        <v>1980914</v>
      </c>
      <c r="G18" s="11" t="n">
        <v>1980851</v>
      </c>
      <c r="H18" s="11" t="n">
        <v>1984090</v>
      </c>
      <c r="I18" s="11" t="n">
        <v>1944619</v>
      </c>
      <c r="J18" s="11" t="n">
        <v>1930414</v>
      </c>
      <c r="K18" s="11" t="n">
        <v>1908344</v>
      </c>
      <c r="L18" s="11" t="n">
        <v>1892006</v>
      </c>
      <c r="M18" s="11" t="n">
        <v>1885534</v>
      </c>
      <c r="N18" s="11" t="n">
        <v>1890130</v>
      </c>
      <c r="O18" s="11" t="n">
        <v>1900546</v>
      </c>
      <c r="P18" s="11" t="n">
        <v>1868829</v>
      </c>
      <c r="Q18" s="11" t="n">
        <v>1866285</v>
      </c>
      <c r="R18" s="11" t="n">
        <v>1894246</v>
      </c>
      <c r="S18" s="11" t="n">
        <v>1946541</v>
      </c>
      <c r="T18" s="11" t="n">
        <v>1919246</v>
      </c>
      <c r="U18" s="11" t="n">
        <v>1786400</v>
      </c>
      <c r="V18" s="11" t="n">
        <v>1691825</v>
      </c>
      <c r="W18" s="11" t="n">
        <v>1647703</v>
      </c>
      <c r="X18" s="11" t="n">
        <v>1598542</v>
      </c>
      <c r="Y18" s="11" t="n">
        <v>1581228</v>
      </c>
    </row>
    <row r="19" s="12" customFormat="true" ht="12.75" hidden="false" customHeight="false" outlineLevel="0" collapsed="false">
      <c r="A19" s="10" t="n">
        <f aca="false">A18+1</f>
        <v>40340</v>
      </c>
      <c r="B19" s="11" t="n">
        <v>1568234</v>
      </c>
      <c r="C19" s="11" t="n">
        <v>1632386</v>
      </c>
      <c r="D19" s="11" t="n">
        <v>1733805</v>
      </c>
      <c r="E19" s="11" t="n">
        <v>1863431</v>
      </c>
      <c r="F19" s="11" t="n">
        <v>2003042</v>
      </c>
      <c r="G19" s="11" t="n">
        <v>2052777</v>
      </c>
      <c r="H19" s="11" t="n">
        <v>2046962</v>
      </c>
      <c r="I19" s="11" t="n">
        <v>2006935</v>
      </c>
      <c r="J19" s="11" t="n">
        <v>1985638</v>
      </c>
      <c r="K19" s="11" t="n">
        <v>1954739</v>
      </c>
      <c r="L19" s="11" t="n">
        <v>1896897</v>
      </c>
      <c r="M19" s="11" t="n">
        <v>1864791</v>
      </c>
      <c r="N19" s="11" t="n">
        <v>1863241</v>
      </c>
      <c r="O19" s="11" t="n">
        <v>1868554</v>
      </c>
      <c r="P19" s="11" t="n">
        <v>1847115</v>
      </c>
      <c r="Q19" s="11" t="n">
        <v>1825496</v>
      </c>
      <c r="R19" s="11" t="n">
        <v>1841224</v>
      </c>
      <c r="S19" s="11" t="n">
        <v>1898495</v>
      </c>
      <c r="T19" s="11" t="n">
        <v>1905666</v>
      </c>
      <c r="U19" s="11" t="n">
        <v>1780446</v>
      </c>
      <c r="V19" s="11" t="n">
        <v>1688567</v>
      </c>
      <c r="W19" s="11" t="n">
        <v>1634399</v>
      </c>
      <c r="X19" s="11" t="n">
        <v>1587031</v>
      </c>
      <c r="Y19" s="11" t="n">
        <v>1562748</v>
      </c>
    </row>
    <row r="20" s="12" customFormat="true" ht="12.75" hidden="false" customHeight="false" outlineLevel="0" collapsed="false">
      <c r="A20" s="10" t="n">
        <f aca="false">A19+1</f>
        <v>40341</v>
      </c>
      <c r="B20" s="11" t="n">
        <v>1548400</v>
      </c>
      <c r="C20" s="11" t="n">
        <v>1569424</v>
      </c>
      <c r="D20" s="11" t="n">
        <v>1621047</v>
      </c>
      <c r="E20" s="11" t="n">
        <v>1713282</v>
      </c>
      <c r="F20" s="11" t="n">
        <v>1801279</v>
      </c>
      <c r="G20" s="11" t="n">
        <v>1860793</v>
      </c>
      <c r="H20" s="11" t="n">
        <v>1887067</v>
      </c>
      <c r="I20" s="11" t="n">
        <v>1852043</v>
      </c>
      <c r="J20" s="11" t="n">
        <v>1840621</v>
      </c>
      <c r="K20" s="11" t="n">
        <v>1816016</v>
      </c>
      <c r="L20" s="11" t="n">
        <v>1801513</v>
      </c>
      <c r="M20" s="11" t="n">
        <v>1764206</v>
      </c>
      <c r="N20" s="11" t="n">
        <v>1764521</v>
      </c>
      <c r="O20" s="11" t="n">
        <v>1767229</v>
      </c>
      <c r="P20" s="11" t="n">
        <v>1753617</v>
      </c>
      <c r="Q20" s="11" t="n">
        <v>1764267</v>
      </c>
      <c r="R20" s="11" t="n">
        <v>1794749</v>
      </c>
      <c r="S20" s="11" t="n">
        <v>1832997</v>
      </c>
      <c r="T20" s="11" t="n">
        <v>1848989</v>
      </c>
      <c r="U20" s="11" t="n">
        <v>1742266</v>
      </c>
      <c r="V20" s="11" t="n">
        <v>1652898</v>
      </c>
      <c r="W20" s="11" t="n">
        <v>1604901</v>
      </c>
      <c r="X20" s="11" t="n">
        <v>1555128</v>
      </c>
      <c r="Y20" s="11" t="n">
        <v>1512766</v>
      </c>
    </row>
    <row r="21" s="12" customFormat="true" ht="12.75" hidden="false" customHeight="false" outlineLevel="0" collapsed="false">
      <c r="A21" s="10" t="n">
        <f aca="false">A20+1</f>
        <v>40342</v>
      </c>
      <c r="B21" s="11" t="n">
        <v>1482021</v>
      </c>
      <c r="C21" s="11" t="n">
        <v>1495608</v>
      </c>
      <c r="D21" s="11" t="n">
        <v>1542130</v>
      </c>
      <c r="E21" s="11" t="n">
        <v>1629385</v>
      </c>
      <c r="F21" s="11" t="n">
        <v>1728655</v>
      </c>
      <c r="G21" s="11" t="n">
        <v>1782040</v>
      </c>
      <c r="H21" s="11" t="n">
        <v>1803598</v>
      </c>
      <c r="I21" s="11" t="n">
        <v>1795163</v>
      </c>
      <c r="J21" s="11" t="n">
        <v>1802089</v>
      </c>
      <c r="K21" s="11" t="n">
        <v>1800732</v>
      </c>
      <c r="L21" s="11" t="n">
        <v>1779301</v>
      </c>
      <c r="M21" s="11" t="n">
        <v>1771278</v>
      </c>
      <c r="N21" s="11" t="n">
        <v>1760569</v>
      </c>
      <c r="O21" s="11" t="n">
        <v>1770376</v>
      </c>
      <c r="P21" s="11" t="n">
        <v>1756280</v>
      </c>
      <c r="Q21" s="11" t="n">
        <v>1764529</v>
      </c>
      <c r="R21" s="11" t="n">
        <v>1827285</v>
      </c>
      <c r="S21" s="11" t="n">
        <v>1902150</v>
      </c>
      <c r="T21" s="11" t="n">
        <v>1903232</v>
      </c>
      <c r="U21" s="11" t="n">
        <v>1784617</v>
      </c>
      <c r="V21" s="11" t="n">
        <v>1670520</v>
      </c>
      <c r="W21" s="11" t="n">
        <v>1624258</v>
      </c>
      <c r="X21" s="11" t="n">
        <v>1579766</v>
      </c>
      <c r="Y21" s="11" t="n">
        <v>1548034</v>
      </c>
    </row>
    <row r="22" s="12" customFormat="true" ht="12.75" hidden="false" customHeight="false" outlineLevel="0" collapsed="false">
      <c r="A22" s="10" t="n">
        <f aca="false">A21+1</f>
        <v>40343</v>
      </c>
      <c r="B22" s="11" t="n">
        <v>1538775</v>
      </c>
      <c r="C22" s="11" t="n">
        <v>1543146</v>
      </c>
      <c r="D22" s="11" t="n">
        <v>1587359</v>
      </c>
      <c r="E22" s="11" t="n">
        <v>1726310</v>
      </c>
      <c r="F22" s="11" t="n">
        <v>1854867</v>
      </c>
      <c r="G22" s="11" t="n">
        <v>1934729</v>
      </c>
      <c r="H22" s="11" t="n">
        <v>2001765</v>
      </c>
      <c r="I22" s="11" t="n">
        <v>2019488</v>
      </c>
      <c r="J22" s="11" t="n">
        <v>2024339</v>
      </c>
      <c r="K22" s="11" t="n">
        <v>2008946</v>
      </c>
      <c r="L22" s="11" t="n">
        <v>1962188</v>
      </c>
      <c r="M22" s="11" t="n">
        <v>1952756</v>
      </c>
      <c r="N22" s="11" t="n">
        <v>1942950</v>
      </c>
      <c r="O22" s="11" t="n">
        <v>1940120</v>
      </c>
      <c r="P22" s="11" t="n">
        <v>1924562</v>
      </c>
      <c r="Q22" s="11" t="n">
        <v>1907003</v>
      </c>
      <c r="R22" s="11" t="n">
        <v>1943374</v>
      </c>
      <c r="S22" s="11" t="n">
        <v>1969580</v>
      </c>
      <c r="T22" s="11" t="n">
        <v>1951204</v>
      </c>
      <c r="U22" s="11" t="n">
        <v>1818974</v>
      </c>
      <c r="V22" s="11" t="n">
        <v>1719743</v>
      </c>
      <c r="W22" s="11" t="n">
        <v>1676490</v>
      </c>
      <c r="X22" s="11" t="n">
        <v>1643524</v>
      </c>
      <c r="Y22" s="11" t="n">
        <v>1605373</v>
      </c>
    </row>
    <row r="23" s="12" customFormat="true" ht="12.75" hidden="false" customHeight="false" outlineLevel="0" collapsed="false">
      <c r="A23" s="10" t="n">
        <f aca="false">A22+1</f>
        <v>40344</v>
      </c>
      <c r="B23" s="11" t="n">
        <v>1589044</v>
      </c>
      <c r="C23" s="11" t="n">
        <v>1656228</v>
      </c>
      <c r="D23" s="11" t="n">
        <v>1765030</v>
      </c>
      <c r="E23" s="11" t="n">
        <v>1905619</v>
      </c>
      <c r="F23" s="11" t="n">
        <v>1984245</v>
      </c>
      <c r="G23" s="11" t="n">
        <v>2005833</v>
      </c>
      <c r="H23" s="11" t="n">
        <v>2025307</v>
      </c>
      <c r="I23" s="11" t="n">
        <v>1978024</v>
      </c>
      <c r="J23" s="11" t="n">
        <v>1969006</v>
      </c>
      <c r="K23" s="11" t="n">
        <v>1947139</v>
      </c>
      <c r="L23" s="11" t="n">
        <v>1911845</v>
      </c>
      <c r="M23" s="11" t="n">
        <v>1908608</v>
      </c>
      <c r="N23" s="11" t="n">
        <v>1879759</v>
      </c>
      <c r="O23" s="11" t="n">
        <v>1877448</v>
      </c>
      <c r="P23" s="11" t="n">
        <v>1842548</v>
      </c>
      <c r="Q23" s="11" t="n">
        <v>1852875</v>
      </c>
      <c r="R23" s="11" t="n">
        <v>1867694</v>
      </c>
      <c r="S23" s="11" t="n">
        <v>1922067</v>
      </c>
      <c r="T23" s="11" t="n">
        <v>1916236</v>
      </c>
      <c r="U23" s="11" t="n">
        <v>1777011</v>
      </c>
      <c r="V23" s="11" t="n">
        <v>1671283</v>
      </c>
      <c r="W23" s="11" t="n">
        <v>1602332</v>
      </c>
      <c r="X23" s="11" t="n">
        <v>1578822</v>
      </c>
      <c r="Y23" s="11" t="n">
        <v>1563245</v>
      </c>
    </row>
    <row r="24" s="12" customFormat="true" ht="12.75" hidden="false" customHeight="false" outlineLevel="0" collapsed="false">
      <c r="A24" s="10" t="n">
        <f aca="false">A23+1</f>
        <v>40345</v>
      </c>
      <c r="B24" s="11" t="n">
        <v>1562176</v>
      </c>
      <c r="C24" s="11" t="n">
        <v>1644735</v>
      </c>
      <c r="D24" s="11" t="n">
        <v>1732238</v>
      </c>
      <c r="E24" s="11" t="n">
        <v>1845857</v>
      </c>
      <c r="F24" s="11" t="n">
        <v>1929298</v>
      </c>
      <c r="G24" s="11" t="n">
        <v>1939981</v>
      </c>
      <c r="H24" s="11" t="n">
        <v>1953766</v>
      </c>
      <c r="I24" s="11" t="n">
        <v>1914995</v>
      </c>
      <c r="J24" s="11" t="n">
        <v>1916433</v>
      </c>
      <c r="K24" s="11" t="n">
        <v>1900506</v>
      </c>
      <c r="L24" s="11" t="n">
        <v>1895778</v>
      </c>
      <c r="M24" s="11" t="n">
        <v>1889277</v>
      </c>
      <c r="N24" s="11" t="n">
        <v>1851284</v>
      </c>
      <c r="O24" s="11" t="n">
        <v>1871158</v>
      </c>
      <c r="P24" s="11" t="n">
        <v>1841566</v>
      </c>
      <c r="Q24" s="11" t="n">
        <v>1854176</v>
      </c>
      <c r="R24" s="11" t="n">
        <v>1893029</v>
      </c>
      <c r="S24" s="11" t="n">
        <v>1944244</v>
      </c>
      <c r="T24" s="11" t="n">
        <v>1906698</v>
      </c>
      <c r="U24" s="11" t="n">
        <v>1778910</v>
      </c>
      <c r="V24" s="11" t="n">
        <v>1668741</v>
      </c>
      <c r="W24" s="11" t="n">
        <v>1621380</v>
      </c>
      <c r="X24" s="11" t="n">
        <v>1575298</v>
      </c>
      <c r="Y24" s="11" t="n">
        <v>1555735</v>
      </c>
    </row>
    <row r="25" s="12" customFormat="true" ht="12.75" hidden="false" customHeight="false" outlineLevel="0" collapsed="false">
      <c r="A25" s="10" t="n">
        <f aca="false">A24+1</f>
        <v>40346</v>
      </c>
      <c r="B25" s="11" t="n">
        <v>1538447</v>
      </c>
      <c r="C25" s="11" t="n">
        <v>1594887</v>
      </c>
      <c r="D25" s="11" t="n">
        <v>1679744</v>
      </c>
      <c r="E25" s="11" t="n">
        <v>1775773</v>
      </c>
      <c r="F25" s="11" t="n">
        <v>1895621</v>
      </c>
      <c r="G25" s="11" t="n">
        <v>1967000</v>
      </c>
      <c r="H25" s="11" t="n">
        <v>1979681</v>
      </c>
      <c r="I25" s="11" t="n">
        <v>1969134</v>
      </c>
      <c r="J25" s="11" t="n">
        <v>1962127</v>
      </c>
      <c r="K25" s="11" t="n">
        <v>1943601</v>
      </c>
      <c r="L25" s="11" t="n">
        <v>1901743</v>
      </c>
      <c r="M25" s="11" t="n">
        <v>1870013</v>
      </c>
      <c r="N25" s="11" t="n">
        <v>1853527</v>
      </c>
      <c r="O25" s="11" t="n">
        <v>1852502</v>
      </c>
      <c r="P25" s="11" t="n">
        <v>1852723</v>
      </c>
      <c r="Q25" s="11" t="n">
        <v>1868179</v>
      </c>
      <c r="R25" s="11" t="n">
        <v>1929855</v>
      </c>
      <c r="S25" s="11" t="n">
        <v>1956018</v>
      </c>
      <c r="T25" s="11" t="n">
        <v>1887201</v>
      </c>
      <c r="U25" s="11" t="n">
        <v>1765788</v>
      </c>
      <c r="V25" s="11" t="n">
        <v>1641218</v>
      </c>
      <c r="W25" s="11" t="n">
        <v>1605720</v>
      </c>
      <c r="X25" s="11" t="n">
        <v>1561426</v>
      </c>
      <c r="Y25" s="11" t="n">
        <v>1526320</v>
      </c>
    </row>
    <row r="26" s="12" customFormat="true" ht="12.75" hidden="false" customHeight="false" outlineLevel="0" collapsed="false">
      <c r="A26" s="10" t="n">
        <f aca="false">A25+1</f>
        <v>40347</v>
      </c>
      <c r="B26" s="11" t="n">
        <v>1537667</v>
      </c>
      <c r="C26" s="11" t="n">
        <v>1628972</v>
      </c>
      <c r="D26" s="11" t="n">
        <v>1729775</v>
      </c>
      <c r="E26" s="11" t="n">
        <v>1891468</v>
      </c>
      <c r="F26" s="11" t="n">
        <v>1980224</v>
      </c>
      <c r="G26" s="11" t="n">
        <v>2004920</v>
      </c>
      <c r="H26" s="11" t="n">
        <v>2003234</v>
      </c>
      <c r="I26" s="11" t="n">
        <v>1959958</v>
      </c>
      <c r="J26" s="11" t="n">
        <v>1970205</v>
      </c>
      <c r="K26" s="11" t="n">
        <v>1940633</v>
      </c>
      <c r="L26" s="11" t="n">
        <v>1910879</v>
      </c>
      <c r="M26" s="11" t="n">
        <v>1884267</v>
      </c>
      <c r="N26" s="11" t="n">
        <v>1847714</v>
      </c>
      <c r="O26" s="11" t="n">
        <v>1852311</v>
      </c>
      <c r="P26" s="11" t="n">
        <v>1832484</v>
      </c>
      <c r="Q26" s="11" t="n">
        <v>1831149</v>
      </c>
      <c r="R26" s="11" t="n">
        <v>1849502</v>
      </c>
      <c r="S26" s="11" t="n">
        <v>1900728</v>
      </c>
      <c r="T26" s="11" t="n">
        <v>1911077</v>
      </c>
      <c r="U26" s="11" t="n">
        <v>1803044</v>
      </c>
      <c r="V26" s="11" t="n">
        <v>1705569</v>
      </c>
      <c r="W26" s="11" t="n">
        <v>1659785</v>
      </c>
      <c r="X26" s="11" t="n">
        <v>1651750</v>
      </c>
      <c r="Y26" s="11" t="n">
        <v>1637578</v>
      </c>
    </row>
    <row r="27" s="12" customFormat="true" ht="12.75" hidden="false" customHeight="false" outlineLevel="0" collapsed="false">
      <c r="A27" s="10" t="n">
        <f aca="false">A26+1</f>
        <v>40348</v>
      </c>
      <c r="B27" s="11" t="n">
        <v>1581068</v>
      </c>
      <c r="C27" s="11" t="n">
        <v>1577554</v>
      </c>
      <c r="D27" s="11" t="n">
        <v>1613313</v>
      </c>
      <c r="E27" s="11" t="n">
        <v>1715077</v>
      </c>
      <c r="F27" s="11" t="n">
        <v>1803269</v>
      </c>
      <c r="G27" s="11" t="n">
        <v>1846539</v>
      </c>
      <c r="H27" s="11" t="n">
        <v>1857527</v>
      </c>
      <c r="I27" s="11" t="n">
        <v>1824659</v>
      </c>
      <c r="J27" s="11" t="n">
        <v>1820224</v>
      </c>
      <c r="K27" s="11" t="n">
        <v>1804859</v>
      </c>
      <c r="L27" s="11" t="n">
        <v>1772506</v>
      </c>
      <c r="M27" s="11" t="n">
        <v>1780602</v>
      </c>
      <c r="N27" s="11" t="n">
        <v>1749789</v>
      </c>
      <c r="O27" s="11" t="n">
        <v>1757134</v>
      </c>
      <c r="P27" s="11" t="n">
        <v>1716982</v>
      </c>
      <c r="Q27" s="11" t="n">
        <v>1741495</v>
      </c>
      <c r="R27" s="11" t="n">
        <v>1761595</v>
      </c>
      <c r="S27" s="11" t="n">
        <v>1801625</v>
      </c>
      <c r="T27" s="11" t="n">
        <v>1846742</v>
      </c>
      <c r="U27" s="11" t="n">
        <v>1748340</v>
      </c>
      <c r="V27" s="11" t="n">
        <v>1656954</v>
      </c>
      <c r="W27" s="11" t="n">
        <v>1613700</v>
      </c>
      <c r="X27" s="11" t="n">
        <v>1601208</v>
      </c>
      <c r="Y27" s="11" t="n">
        <v>1568530</v>
      </c>
    </row>
    <row r="28" s="12" customFormat="true" ht="12.75" hidden="false" customHeight="false" outlineLevel="0" collapsed="false">
      <c r="A28" s="10" t="n">
        <f aca="false">A27+1</f>
        <v>40349</v>
      </c>
      <c r="B28" s="11" t="n">
        <v>1520680</v>
      </c>
      <c r="C28" s="11" t="n">
        <v>1529965</v>
      </c>
      <c r="D28" s="11" t="n">
        <v>1571295</v>
      </c>
      <c r="E28" s="11" t="n">
        <v>1653780</v>
      </c>
      <c r="F28" s="11" t="n">
        <v>1742272</v>
      </c>
      <c r="G28" s="11" t="n">
        <v>1811515</v>
      </c>
      <c r="H28" s="11" t="n">
        <v>1848134</v>
      </c>
      <c r="I28" s="11" t="n">
        <v>1837731</v>
      </c>
      <c r="J28" s="11" t="n">
        <v>1822323</v>
      </c>
      <c r="K28" s="11" t="n">
        <v>1804335</v>
      </c>
      <c r="L28" s="11" t="n">
        <v>1789208</v>
      </c>
      <c r="M28" s="11" t="n">
        <v>1759980</v>
      </c>
      <c r="N28" s="11" t="n">
        <v>1761746</v>
      </c>
      <c r="O28" s="11" t="n">
        <v>1765529</v>
      </c>
      <c r="P28" s="11" t="n">
        <v>1760748</v>
      </c>
      <c r="Q28" s="11" t="n">
        <v>1778510</v>
      </c>
      <c r="R28" s="11" t="n">
        <v>1803581</v>
      </c>
      <c r="S28" s="11" t="n">
        <v>1847258</v>
      </c>
      <c r="T28" s="11" t="n">
        <v>1845136</v>
      </c>
      <c r="U28" s="11" t="n">
        <v>1707413</v>
      </c>
      <c r="V28" s="11" t="n">
        <v>1580076</v>
      </c>
      <c r="W28" s="11" t="n">
        <v>1528036</v>
      </c>
      <c r="X28" s="11" t="n">
        <v>1510438</v>
      </c>
      <c r="Y28" s="11" t="n">
        <v>1477122</v>
      </c>
    </row>
    <row r="29" s="12" customFormat="true" ht="12.75" hidden="false" customHeight="false" outlineLevel="0" collapsed="false">
      <c r="A29" s="10" t="n">
        <f aca="false">A28+1</f>
        <v>40350</v>
      </c>
      <c r="B29" s="11" t="n">
        <v>1453422</v>
      </c>
      <c r="C29" s="11" t="n">
        <v>1509448</v>
      </c>
      <c r="D29" s="11" t="n">
        <v>1625450</v>
      </c>
      <c r="E29" s="11" t="n">
        <v>1791478</v>
      </c>
      <c r="F29" s="11" t="n">
        <v>1915982</v>
      </c>
      <c r="G29" s="11" t="n">
        <v>1947437</v>
      </c>
      <c r="H29" s="11" t="n">
        <v>1950423</v>
      </c>
      <c r="I29" s="11" t="n">
        <v>1932968</v>
      </c>
      <c r="J29" s="11" t="n">
        <v>1947755</v>
      </c>
      <c r="K29" s="11" t="n">
        <v>1938200</v>
      </c>
      <c r="L29" s="11" t="n">
        <v>1925357</v>
      </c>
      <c r="M29" s="11" t="n">
        <v>1889034</v>
      </c>
      <c r="N29" s="11" t="n">
        <v>1844702</v>
      </c>
      <c r="O29" s="11" t="n">
        <v>1839652</v>
      </c>
      <c r="P29" s="11" t="n">
        <v>1797152</v>
      </c>
      <c r="Q29" s="11" t="n">
        <v>1781998</v>
      </c>
      <c r="R29" s="11" t="n">
        <v>1810902</v>
      </c>
      <c r="S29" s="11" t="n">
        <v>1862811</v>
      </c>
      <c r="T29" s="11" t="n">
        <v>1839955</v>
      </c>
      <c r="U29" s="11" t="n">
        <v>1685410</v>
      </c>
      <c r="V29" s="11" t="n">
        <v>1584049</v>
      </c>
      <c r="W29" s="11" t="n">
        <v>1564035</v>
      </c>
      <c r="X29" s="11" t="n">
        <v>1564956</v>
      </c>
      <c r="Y29" s="11" t="n">
        <v>1526826</v>
      </c>
    </row>
    <row r="30" s="12" customFormat="true" ht="12.75" hidden="false" customHeight="false" outlineLevel="0" collapsed="false">
      <c r="A30" s="10" t="n">
        <f aca="false">A29+1</f>
        <v>40351</v>
      </c>
      <c r="B30" s="11" t="n">
        <v>1526493</v>
      </c>
      <c r="C30" s="11" t="n">
        <v>1567949</v>
      </c>
      <c r="D30" s="11" t="n">
        <v>1650315</v>
      </c>
      <c r="E30" s="11" t="n">
        <v>1789158</v>
      </c>
      <c r="F30" s="11" t="n">
        <v>1898486</v>
      </c>
      <c r="G30" s="11" t="n">
        <v>1928105</v>
      </c>
      <c r="H30" s="11" t="n">
        <v>1912342</v>
      </c>
      <c r="I30" s="11" t="n">
        <v>1905648</v>
      </c>
      <c r="J30" s="11" t="n">
        <v>1925673</v>
      </c>
      <c r="K30" s="11" t="n">
        <v>1919353</v>
      </c>
      <c r="L30" s="11" t="n">
        <v>1885375</v>
      </c>
      <c r="M30" s="11" t="n">
        <v>1856306</v>
      </c>
      <c r="N30" s="11" t="n">
        <v>1844402</v>
      </c>
      <c r="O30" s="11" t="n">
        <v>1845595</v>
      </c>
      <c r="P30" s="11" t="n">
        <v>1808495</v>
      </c>
      <c r="Q30" s="11" t="n">
        <v>1830566</v>
      </c>
      <c r="R30" s="11" t="n">
        <v>1905744</v>
      </c>
      <c r="S30" s="11" t="n">
        <v>1923101</v>
      </c>
      <c r="T30" s="11" t="n">
        <v>1832539</v>
      </c>
      <c r="U30" s="11" t="n">
        <v>1703221</v>
      </c>
      <c r="V30" s="11" t="n">
        <v>1625773</v>
      </c>
      <c r="W30" s="11" t="n">
        <v>1583931</v>
      </c>
      <c r="X30" s="11" t="n">
        <v>1550046</v>
      </c>
      <c r="Y30" s="11" t="n">
        <v>1540573</v>
      </c>
    </row>
    <row r="31" s="12" customFormat="true" ht="12.75" hidden="false" customHeight="false" outlineLevel="0" collapsed="false">
      <c r="A31" s="10" t="n">
        <f aca="false">A30+1</f>
        <v>40352</v>
      </c>
      <c r="B31" s="11" t="n">
        <v>1531698</v>
      </c>
      <c r="C31" s="11" t="n">
        <v>1553189</v>
      </c>
      <c r="D31" s="11" t="n">
        <v>1649118</v>
      </c>
      <c r="E31" s="11" t="n">
        <v>1767475</v>
      </c>
      <c r="F31" s="11" t="n">
        <v>1877249</v>
      </c>
      <c r="G31" s="11" t="n">
        <v>1919570</v>
      </c>
      <c r="H31" s="11" t="n">
        <v>1950570</v>
      </c>
      <c r="I31" s="11" t="n">
        <v>1926915</v>
      </c>
      <c r="J31" s="11" t="n">
        <v>1947732</v>
      </c>
      <c r="K31" s="11" t="n">
        <v>1915966</v>
      </c>
      <c r="L31" s="11" t="n">
        <v>1901444</v>
      </c>
      <c r="M31" s="11" t="n">
        <v>1895375</v>
      </c>
      <c r="N31" s="11" t="n">
        <v>1885131</v>
      </c>
      <c r="O31" s="11" t="n">
        <v>1927160</v>
      </c>
      <c r="P31" s="11" t="n">
        <v>1936798</v>
      </c>
      <c r="Q31" s="11" t="n">
        <v>1944756</v>
      </c>
      <c r="R31" s="11" t="n">
        <v>1929966</v>
      </c>
      <c r="S31" s="11" t="n">
        <v>1889975</v>
      </c>
      <c r="T31" s="11" t="n">
        <v>1814953</v>
      </c>
      <c r="U31" s="11" t="n">
        <v>1726842</v>
      </c>
      <c r="V31" s="11" t="n">
        <v>1665564</v>
      </c>
      <c r="W31" s="11" t="n">
        <v>1598127</v>
      </c>
      <c r="X31" s="11" t="n">
        <v>1548606</v>
      </c>
      <c r="Y31" s="11" t="n">
        <v>1532643</v>
      </c>
    </row>
    <row r="32" s="12" customFormat="true" ht="12.75" hidden="false" customHeight="false" outlineLevel="0" collapsed="false">
      <c r="A32" s="10" t="n">
        <f aca="false">A31+1</f>
        <v>40353</v>
      </c>
      <c r="B32" s="11" t="n">
        <v>1534358</v>
      </c>
      <c r="C32" s="11" t="n">
        <v>1593721</v>
      </c>
      <c r="D32" s="11" t="n">
        <v>1683094</v>
      </c>
      <c r="E32" s="11" t="n">
        <v>1849758</v>
      </c>
      <c r="F32" s="11" t="n">
        <v>1980000</v>
      </c>
      <c r="G32" s="11" t="n">
        <v>2012383</v>
      </c>
      <c r="H32" s="11" t="n">
        <v>2027003</v>
      </c>
      <c r="I32" s="11" t="n">
        <v>1986954</v>
      </c>
      <c r="J32" s="11" t="n">
        <v>1996986</v>
      </c>
      <c r="K32" s="11" t="n">
        <v>1997544</v>
      </c>
      <c r="L32" s="11" t="n">
        <v>1958453</v>
      </c>
      <c r="M32" s="11" t="n">
        <v>1900838</v>
      </c>
      <c r="N32" s="11" t="n">
        <v>1844003</v>
      </c>
      <c r="O32" s="11" t="n">
        <v>1847232</v>
      </c>
      <c r="P32" s="11" t="n">
        <v>1854055</v>
      </c>
      <c r="Q32" s="11" t="n">
        <v>1876117</v>
      </c>
      <c r="R32" s="11" t="n">
        <v>1898952</v>
      </c>
      <c r="S32" s="11" t="n">
        <v>1928504</v>
      </c>
      <c r="T32" s="11" t="n">
        <v>1888079</v>
      </c>
      <c r="U32" s="11" t="n">
        <v>1755732</v>
      </c>
      <c r="V32" s="11" t="n">
        <v>1666219</v>
      </c>
      <c r="W32" s="11" t="n">
        <v>1610066</v>
      </c>
      <c r="X32" s="11" t="n">
        <v>1591352</v>
      </c>
      <c r="Y32" s="11" t="n">
        <v>1582001</v>
      </c>
    </row>
    <row r="33" s="12" customFormat="true" ht="12.75" hidden="false" customHeight="false" outlineLevel="0" collapsed="false">
      <c r="A33" s="10" t="n">
        <f aca="false">A32+1</f>
        <v>40354</v>
      </c>
      <c r="B33" s="11" t="n">
        <v>1553936</v>
      </c>
      <c r="C33" s="11" t="n">
        <v>1593266</v>
      </c>
      <c r="D33" s="11" t="n">
        <v>1687256</v>
      </c>
      <c r="E33" s="11" t="n">
        <v>1829577</v>
      </c>
      <c r="F33" s="11" t="n">
        <v>1942063</v>
      </c>
      <c r="G33" s="11" t="n">
        <v>1977543</v>
      </c>
      <c r="H33" s="11" t="n">
        <v>1969210</v>
      </c>
      <c r="I33" s="11" t="n">
        <v>1951173</v>
      </c>
      <c r="J33" s="11" t="n">
        <v>1948422</v>
      </c>
      <c r="K33" s="11" t="n">
        <v>1929225</v>
      </c>
      <c r="L33" s="11" t="n">
        <v>1911774</v>
      </c>
      <c r="M33" s="11" t="n">
        <v>1884746</v>
      </c>
      <c r="N33" s="11" t="n">
        <v>1878637</v>
      </c>
      <c r="O33" s="11" t="n">
        <v>1894354</v>
      </c>
      <c r="P33" s="11" t="n">
        <v>1854858</v>
      </c>
      <c r="Q33" s="11" t="n">
        <v>1846412</v>
      </c>
      <c r="R33" s="11" t="n">
        <v>1866336</v>
      </c>
      <c r="S33" s="11" t="n">
        <v>1895593</v>
      </c>
      <c r="T33" s="11" t="n">
        <v>1854309</v>
      </c>
      <c r="U33" s="11" t="n">
        <v>1755801</v>
      </c>
      <c r="V33" s="11" t="n">
        <v>1661915</v>
      </c>
      <c r="W33" s="11" t="n">
        <v>1625881</v>
      </c>
      <c r="X33" s="11" t="n">
        <v>1567145</v>
      </c>
      <c r="Y33" s="11" t="n">
        <v>1537767</v>
      </c>
    </row>
    <row r="34" s="12" customFormat="true" ht="12.75" hidden="false" customHeight="false" outlineLevel="0" collapsed="false">
      <c r="A34" s="10" t="n">
        <f aca="false">A33+1</f>
        <v>40355</v>
      </c>
      <c r="B34" s="11" t="n">
        <v>1523539</v>
      </c>
      <c r="C34" s="11" t="n">
        <v>1544196</v>
      </c>
      <c r="D34" s="11" t="n">
        <v>1576281</v>
      </c>
      <c r="E34" s="11" t="n">
        <v>1644065</v>
      </c>
      <c r="F34" s="11" t="n">
        <v>1751141</v>
      </c>
      <c r="G34" s="11" t="n">
        <v>1834908</v>
      </c>
      <c r="H34" s="11" t="n">
        <v>1892426</v>
      </c>
      <c r="I34" s="11" t="n">
        <v>1908179</v>
      </c>
      <c r="J34" s="11" t="n">
        <v>1922340</v>
      </c>
      <c r="K34" s="11" t="n">
        <v>1905760</v>
      </c>
      <c r="L34" s="11" t="n">
        <v>1873200</v>
      </c>
      <c r="M34" s="11" t="n">
        <v>1862919</v>
      </c>
      <c r="N34" s="11" t="n">
        <v>1869039</v>
      </c>
      <c r="O34" s="11" t="n">
        <v>1886317</v>
      </c>
      <c r="P34" s="11" t="n">
        <v>1898939</v>
      </c>
      <c r="Q34" s="11" t="n">
        <v>1921321</v>
      </c>
      <c r="R34" s="11" t="n">
        <v>1954436</v>
      </c>
      <c r="S34" s="11" t="n">
        <v>1942066</v>
      </c>
      <c r="T34" s="11" t="n">
        <v>1884225</v>
      </c>
      <c r="U34" s="11" t="n">
        <v>1743481</v>
      </c>
      <c r="V34" s="11" t="n">
        <v>1677527</v>
      </c>
      <c r="W34" s="11" t="n">
        <v>1639536</v>
      </c>
      <c r="X34" s="11" t="n">
        <v>1633897</v>
      </c>
      <c r="Y34" s="11" t="n">
        <v>1612510</v>
      </c>
    </row>
    <row r="35" s="12" customFormat="true" ht="12.75" hidden="false" customHeight="false" outlineLevel="0" collapsed="false">
      <c r="A35" s="10" t="n">
        <f aca="false">A34+1</f>
        <v>40356</v>
      </c>
      <c r="B35" s="11" t="n">
        <v>1581985</v>
      </c>
      <c r="C35" s="11" t="n">
        <v>1576571</v>
      </c>
      <c r="D35" s="11" t="n">
        <v>1616337</v>
      </c>
      <c r="E35" s="11" t="n">
        <v>1696453</v>
      </c>
      <c r="F35" s="11" t="n">
        <v>1789378</v>
      </c>
      <c r="G35" s="11" t="n">
        <v>1868851</v>
      </c>
      <c r="H35" s="11" t="n">
        <v>1928420</v>
      </c>
      <c r="I35" s="11" t="n">
        <v>1912646</v>
      </c>
      <c r="J35" s="11" t="n">
        <v>1893406</v>
      </c>
      <c r="K35" s="11" t="n">
        <v>1871957</v>
      </c>
      <c r="L35" s="11" t="n">
        <v>1832422</v>
      </c>
      <c r="M35" s="11" t="n">
        <v>1819150</v>
      </c>
      <c r="N35" s="11" t="n">
        <v>1804018</v>
      </c>
      <c r="O35" s="11" t="n">
        <v>1796871</v>
      </c>
      <c r="P35" s="11" t="n">
        <v>1785712</v>
      </c>
      <c r="Q35" s="11" t="n">
        <v>1804359</v>
      </c>
      <c r="R35" s="11" t="n">
        <v>1847831</v>
      </c>
      <c r="S35" s="11" t="n">
        <v>1888144</v>
      </c>
      <c r="T35" s="11" t="n">
        <v>1867354</v>
      </c>
      <c r="U35" s="11" t="n">
        <v>1733670</v>
      </c>
      <c r="V35" s="11" t="n">
        <v>1632450</v>
      </c>
      <c r="W35" s="11" t="n">
        <v>1584559</v>
      </c>
      <c r="X35" s="11" t="n">
        <v>1549515</v>
      </c>
      <c r="Y35" s="11" t="n">
        <v>1533959</v>
      </c>
    </row>
    <row r="36" s="12" customFormat="true" ht="12.75" hidden="false" customHeight="false" outlineLevel="0" collapsed="false">
      <c r="A36" s="10" t="n">
        <f aca="false">A35+1</f>
        <v>40357</v>
      </c>
      <c r="B36" s="11" t="n">
        <v>1540643</v>
      </c>
      <c r="C36" s="11" t="n">
        <v>1613131</v>
      </c>
      <c r="D36" s="11" t="n">
        <v>1709976</v>
      </c>
      <c r="E36" s="11" t="n">
        <v>1856266</v>
      </c>
      <c r="F36" s="11" t="n">
        <v>1980097</v>
      </c>
      <c r="G36" s="11" t="n">
        <v>2070109</v>
      </c>
      <c r="H36" s="11" t="n">
        <v>2093141</v>
      </c>
      <c r="I36" s="11" t="n">
        <v>2081319</v>
      </c>
      <c r="J36" s="11" t="n">
        <v>2083051</v>
      </c>
      <c r="K36" s="11" t="n">
        <v>2068122</v>
      </c>
      <c r="L36" s="11" t="n">
        <v>2009517</v>
      </c>
      <c r="M36" s="11" t="n">
        <v>1924351</v>
      </c>
      <c r="N36" s="11" t="n">
        <v>1914233</v>
      </c>
      <c r="O36" s="11" t="n">
        <v>1959427</v>
      </c>
      <c r="P36" s="11" t="n">
        <v>1954924</v>
      </c>
      <c r="Q36" s="11" t="n">
        <v>1992247</v>
      </c>
      <c r="R36" s="11" t="n">
        <v>2020303</v>
      </c>
      <c r="S36" s="11" t="n">
        <v>2001526</v>
      </c>
      <c r="T36" s="11" t="n">
        <v>1921008</v>
      </c>
      <c r="U36" s="11" t="n">
        <v>1789120</v>
      </c>
      <c r="V36" s="11" t="n">
        <v>1683057</v>
      </c>
      <c r="W36" s="11" t="n">
        <v>1637628</v>
      </c>
      <c r="X36" s="11" t="n">
        <v>1616323</v>
      </c>
      <c r="Y36" s="11" t="n">
        <v>1597432</v>
      </c>
    </row>
    <row r="37" s="13" customFormat="true" ht="12.75" hidden="false" customHeight="false" outlineLevel="0" collapsed="false">
      <c r="A37" s="10" t="n">
        <f aca="false">A36+1</f>
        <v>40358</v>
      </c>
      <c r="B37" s="11" t="n">
        <v>1577824</v>
      </c>
      <c r="C37" s="11" t="n">
        <v>1582091</v>
      </c>
      <c r="D37" s="11" t="n">
        <v>1665363</v>
      </c>
      <c r="E37" s="11" t="n">
        <v>1815999</v>
      </c>
      <c r="F37" s="11" t="n">
        <v>1916971</v>
      </c>
      <c r="G37" s="11" t="n">
        <v>1983351</v>
      </c>
      <c r="H37" s="11" t="n">
        <v>2007486</v>
      </c>
      <c r="I37" s="11" t="n">
        <v>1979799</v>
      </c>
      <c r="J37" s="11" t="n">
        <v>1983844</v>
      </c>
      <c r="K37" s="11" t="n">
        <v>1975233</v>
      </c>
      <c r="L37" s="11" t="n">
        <v>1925902</v>
      </c>
      <c r="M37" s="11" t="n">
        <v>1891920</v>
      </c>
      <c r="N37" s="11" t="n">
        <v>1874721</v>
      </c>
      <c r="O37" s="11" t="n">
        <v>1877768</v>
      </c>
      <c r="P37" s="11" t="n">
        <v>1847233</v>
      </c>
      <c r="Q37" s="11" t="n">
        <v>1844905</v>
      </c>
      <c r="R37" s="11" t="n">
        <v>1902524</v>
      </c>
      <c r="S37" s="11" t="n">
        <v>1920715</v>
      </c>
      <c r="T37" s="11" t="n">
        <v>1864497</v>
      </c>
      <c r="U37" s="11" t="n">
        <v>1743309</v>
      </c>
      <c r="V37" s="11" t="n">
        <v>1633188</v>
      </c>
      <c r="W37" s="11" t="n">
        <v>1590205</v>
      </c>
      <c r="X37" s="11" t="n">
        <v>1553670</v>
      </c>
      <c r="Y37" s="11" t="n">
        <v>1524010</v>
      </c>
    </row>
    <row r="38" s="13" customFormat="true" ht="12.75" hidden="false" customHeight="false" outlineLevel="0" collapsed="false">
      <c r="A38" s="10" t="n">
        <f aca="false">A37+1</f>
        <v>40359</v>
      </c>
      <c r="B38" s="11" t="n">
        <v>1500556</v>
      </c>
      <c r="C38" s="11" t="n">
        <v>1576148</v>
      </c>
      <c r="D38" s="11" t="n">
        <v>1644445</v>
      </c>
      <c r="E38" s="11" t="n">
        <v>1765402</v>
      </c>
      <c r="F38" s="11" t="n">
        <v>1855313</v>
      </c>
      <c r="G38" s="11" t="n">
        <v>1879612</v>
      </c>
      <c r="H38" s="11" t="n">
        <v>1892769</v>
      </c>
      <c r="I38" s="11" t="n">
        <v>1862956</v>
      </c>
      <c r="J38" s="11" t="n">
        <v>1863093</v>
      </c>
      <c r="K38" s="11" t="n">
        <v>1853068</v>
      </c>
      <c r="L38" s="11" t="n">
        <v>1838826</v>
      </c>
      <c r="M38" s="11" t="n">
        <v>1809061</v>
      </c>
      <c r="N38" s="11" t="n">
        <v>1802009</v>
      </c>
      <c r="O38" s="11" t="n">
        <v>1807603</v>
      </c>
      <c r="P38" s="11" t="n">
        <v>1769198</v>
      </c>
      <c r="Q38" s="11" t="n">
        <v>1753313</v>
      </c>
      <c r="R38" s="11" t="n">
        <v>1794668</v>
      </c>
      <c r="S38" s="11" t="n">
        <v>1818507</v>
      </c>
      <c r="T38" s="11" t="n">
        <v>1809672</v>
      </c>
      <c r="U38" s="11" t="n">
        <v>1681884</v>
      </c>
      <c r="V38" s="11" t="n">
        <v>1567350</v>
      </c>
      <c r="W38" s="11" t="n">
        <v>1513261</v>
      </c>
      <c r="X38" s="11" t="n">
        <v>1502132</v>
      </c>
      <c r="Y38" s="11" t="n">
        <v>1489793</v>
      </c>
    </row>
    <row r="39" s="12" customFormat="tru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</row>
    <row r="40" s="12" customFormat="tru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</row>
  </sheetData>
  <mergeCells count="2">
    <mergeCell ref="F3:G3"/>
    <mergeCell ref="B7:Y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Otmorski</cp:lastModifiedBy>
  <cp:lastPrinted>2009-06-11T03:00:10Z</cp:lastPrinted>
  <dcterms:modified xsi:type="dcterms:W3CDTF">2010-07-05T23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64858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Расчет беты на январь 2009 г (э и м)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