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июль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360</v>
      </c>
      <c r="M7" s="20"/>
      <c r="N7" s="20" t="n">
        <f aca="false">L7</f>
        <v>40360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8</v>
      </c>
      <c r="N9" s="27"/>
      <c r="O9" s="28" t="s">
        <v>28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9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67.092</v>
      </c>
      <c r="N10" s="31"/>
      <c r="O10" s="32" t="n">
        <v>89.153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30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67.092</v>
      </c>
      <c r="N11" s="31"/>
      <c r="O11" s="32" t="n">
        <v>96.462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1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67.092</v>
      </c>
      <c r="N12" s="36"/>
      <c r="O12" s="37" t="n">
        <v>102.719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2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8</v>
      </c>
      <c r="N13" s="41"/>
      <c r="O13" s="42" t="s">
        <v>28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9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8</v>
      </c>
      <c r="N14" s="43"/>
      <c r="O14" s="44" t="s">
        <v>28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30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8</v>
      </c>
      <c r="N15" s="43"/>
      <c r="O15" s="44" t="s">
        <v>28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1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67.092</v>
      </c>
      <c r="N16" s="36"/>
      <c r="O16" s="37" t="n">
        <v>76.944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3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8</v>
      </c>
      <c r="N17" s="41"/>
      <c r="O17" s="42" t="s">
        <v>28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9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67.092</v>
      </c>
      <c r="N18" s="31"/>
      <c r="O18" s="32" t="n">
        <v>81.475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30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67.092</v>
      </c>
      <c r="N19" s="31"/>
      <c r="O19" s="32" t="n">
        <v>89.296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1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67.092</v>
      </c>
      <c r="N20" s="36"/>
      <c r="O20" s="37" t="n">
        <v>95.98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4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8</v>
      </c>
      <c r="N21" s="41"/>
      <c r="O21" s="42" t="s">
        <v>28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9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67.092</v>
      </c>
      <c r="N22" s="31"/>
      <c r="O22" s="32" t="n">
        <v>84.743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30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67.092</v>
      </c>
      <c r="N23" s="31"/>
      <c r="O23" s="32" t="n">
        <v>92.125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1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67.092</v>
      </c>
      <c r="N24" s="48"/>
      <c r="O24" s="49" t="n">
        <v>98.444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5</v>
      </c>
      <c r="C25" s="51" t="s">
        <v>24</v>
      </c>
      <c r="D25" s="52" t="s">
        <v>25</v>
      </c>
      <c r="E25" s="53" t="s">
        <v>36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67.092</v>
      </c>
      <c r="N25" s="54"/>
      <c r="O25" s="55" t="n">
        <v>92.244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7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67.092</v>
      </c>
      <c r="N26" s="57"/>
      <c r="O26" s="58" t="n">
        <v>92.302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8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67.092</v>
      </c>
      <c r="N27" s="57"/>
      <c r="O27" s="58" t="n">
        <v>92.36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9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67.092</v>
      </c>
      <c r="N28" s="57"/>
      <c r="O28" s="58" t="n">
        <v>92.419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9</v>
      </c>
      <c r="E29" s="60" t="s">
        <v>36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67.092</v>
      </c>
      <c r="N29" s="61"/>
      <c r="O29" s="58" t="n">
        <v>111.821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7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67.092</v>
      </c>
      <c r="N30" s="61"/>
      <c r="O30" s="58" t="n">
        <v>111.925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8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67.092</v>
      </c>
      <c r="N31" s="61"/>
      <c r="O31" s="58" t="n">
        <v>112.028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9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67.092</v>
      </c>
      <c r="N32" s="61"/>
      <c r="O32" s="58" t="n">
        <v>112.131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30</v>
      </c>
      <c r="E33" s="60" t="s">
        <v>36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67.092</v>
      </c>
      <c r="N33" s="61"/>
      <c r="O33" s="58" t="n">
        <v>122.102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7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67.092</v>
      </c>
      <c r="N34" s="64"/>
      <c r="O34" s="58" t="n">
        <v>122.228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8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67.092</v>
      </c>
      <c r="N35" s="64"/>
      <c r="O35" s="58" t="n">
        <v>122.355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9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67.092</v>
      </c>
      <c r="N36" s="64"/>
      <c r="O36" s="58" t="n">
        <v>122.482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1</v>
      </c>
      <c r="E37" s="63" t="s">
        <v>36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67.092</v>
      </c>
      <c r="N37" s="64"/>
      <c r="O37" s="58" t="n">
        <v>130.902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7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67.092</v>
      </c>
      <c r="N38" s="64"/>
      <c r="O38" s="58" t="n">
        <v>131.049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8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67.092</v>
      </c>
      <c r="N39" s="64"/>
      <c r="O39" s="58" t="n">
        <v>131.196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9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67.092</v>
      </c>
      <c r="N40" s="68"/>
      <c r="O40" s="69" t="n">
        <v>131.344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40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21.48691</v>
      </c>
      <c r="M41" s="58" t="n">
        <v>38.775</v>
      </c>
      <c r="N41" s="73" t="n">
        <v>374.72735</v>
      </c>
      <c r="O41" s="58" t="n">
        <v>44.256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9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21.48691</v>
      </c>
      <c r="M42" s="62" t="n">
        <v>38.775</v>
      </c>
      <c r="N42" s="75" t="n">
        <v>458.06098</v>
      </c>
      <c r="O42" s="62" t="n">
        <v>44.773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30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21.48691</v>
      </c>
      <c r="M43" s="62" t="n">
        <v>38.775</v>
      </c>
      <c r="N43" s="75" t="n">
        <v>498.84175</v>
      </c>
      <c r="O43" s="62" t="n">
        <v>45.808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1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21.48691</v>
      </c>
      <c r="M44" s="69" t="n">
        <v>38.775</v>
      </c>
      <c r="N44" s="77" t="n">
        <v>529.99256</v>
      </c>
      <c r="O44" s="69" t="n">
        <v>49.116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1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42.12</v>
      </c>
      <c r="N45" s="57"/>
      <c r="O45" s="58" t="n">
        <v>67.33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9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42.12</v>
      </c>
      <c r="N46" s="61"/>
      <c r="O46" s="62" t="n">
        <v>86.953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30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42.12</v>
      </c>
      <c r="N47" s="61"/>
      <c r="O47" s="62" t="n">
        <v>97.256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1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42.12</v>
      </c>
      <c r="N48" s="68"/>
      <c r="O48" s="69" t="n">
        <v>106.077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2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78.17</v>
      </c>
      <c r="N49" s="57"/>
      <c r="O49" s="58" t="n">
        <v>103.38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9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78.17</v>
      </c>
      <c r="N50" s="61"/>
      <c r="O50" s="62" t="n">
        <v>123.003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30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78.17</v>
      </c>
      <c r="N51" s="61"/>
      <c r="O51" s="62" t="n">
        <v>133.306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1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78.17</v>
      </c>
      <c r="N52" s="82"/>
      <c r="O52" s="83" t="n">
        <v>142.127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3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67.092</v>
      </c>
      <c r="N53" s="87"/>
      <c r="O53" s="88" t="n">
        <v>70.125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1-12T00:38:48Z</cp:lastPrinted>
  <dcterms:modified xsi:type="dcterms:W3CDTF">2010-08-05T00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