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Июль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36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360</v>
      </c>
      <c r="B9" s="11" t="n">
        <v>1494028</v>
      </c>
      <c r="C9" s="11" t="n">
        <v>1536959</v>
      </c>
      <c r="D9" s="11" t="n">
        <v>1613522</v>
      </c>
      <c r="E9" s="11" t="n">
        <v>1755802</v>
      </c>
      <c r="F9" s="11" t="n">
        <v>1850162</v>
      </c>
      <c r="G9" s="11" t="n">
        <v>1887558</v>
      </c>
      <c r="H9" s="11" t="n">
        <v>1863381</v>
      </c>
      <c r="I9" s="11" t="n">
        <v>1853716</v>
      </c>
      <c r="J9" s="11" t="n">
        <v>1854054</v>
      </c>
      <c r="K9" s="11" t="n">
        <v>1842324</v>
      </c>
      <c r="L9" s="11" t="n">
        <v>1826241</v>
      </c>
      <c r="M9" s="11" t="n">
        <v>1815486</v>
      </c>
      <c r="N9" s="11" t="n">
        <v>1772638</v>
      </c>
      <c r="O9" s="11" t="n">
        <v>1764483</v>
      </c>
      <c r="P9" s="11" t="n">
        <v>1759195</v>
      </c>
      <c r="Q9" s="11" t="n">
        <v>1767632</v>
      </c>
      <c r="R9" s="11" t="n">
        <v>1825163</v>
      </c>
      <c r="S9" s="11" t="n">
        <v>1870837</v>
      </c>
      <c r="T9" s="11" t="n">
        <v>1852046</v>
      </c>
      <c r="U9" s="11" t="n">
        <v>1719031</v>
      </c>
      <c r="V9" s="11" t="n">
        <v>1619341</v>
      </c>
      <c r="W9" s="11" t="n">
        <v>1584299</v>
      </c>
      <c r="X9" s="11" t="n">
        <v>1558059</v>
      </c>
      <c r="Y9" s="11" t="n">
        <v>1544182</v>
      </c>
    </row>
    <row r="10" s="12" customFormat="true" ht="12.75" hidden="false" customHeight="false" outlineLevel="0" collapsed="false">
      <c r="A10" s="10" t="n">
        <f aca="false">A9+1</f>
        <v>40361</v>
      </c>
      <c r="B10" s="11" t="n">
        <v>1537417</v>
      </c>
      <c r="C10" s="11" t="n">
        <v>1569357</v>
      </c>
      <c r="D10" s="11" t="n">
        <v>1647219</v>
      </c>
      <c r="E10" s="11" t="n">
        <v>1756716</v>
      </c>
      <c r="F10" s="11" t="n">
        <v>1881116</v>
      </c>
      <c r="G10" s="11" t="n">
        <v>1917518</v>
      </c>
      <c r="H10" s="11" t="n">
        <v>1931102</v>
      </c>
      <c r="I10" s="11" t="n">
        <v>1919911</v>
      </c>
      <c r="J10" s="11" t="n">
        <v>1915922</v>
      </c>
      <c r="K10" s="11" t="n">
        <v>1904303</v>
      </c>
      <c r="L10" s="11" t="n">
        <v>1876353</v>
      </c>
      <c r="M10" s="11" t="n">
        <v>1850717</v>
      </c>
      <c r="N10" s="11" t="n">
        <v>1839009</v>
      </c>
      <c r="O10" s="11" t="n">
        <v>1838679</v>
      </c>
      <c r="P10" s="11" t="n">
        <v>1806883</v>
      </c>
      <c r="Q10" s="11" t="n">
        <v>1782839</v>
      </c>
      <c r="R10" s="11" t="n">
        <v>1803033</v>
      </c>
      <c r="S10" s="11" t="n">
        <v>1832641</v>
      </c>
      <c r="T10" s="11" t="n">
        <v>1834662</v>
      </c>
      <c r="U10" s="11" t="n">
        <v>1720347</v>
      </c>
      <c r="V10" s="11" t="n">
        <v>1636482</v>
      </c>
      <c r="W10" s="11" t="n">
        <v>1571849</v>
      </c>
      <c r="X10" s="11" t="n">
        <v>1552025</v>
      </c>
      <c r="Y10" s="11" t="n">
        <v>1520786</v>
      </c>
    </row>
    <row r="11" s="12" customFormat="true" ht="12.75" hidden="false" customHeight="false" outlineLevel="0" collapsed="false">
      <c r="A11" s="10" t="n">
        <f aca="false">A10+1</f>
        <v>40362</v>
      </c>
      <c r="B11" s="11" t="n">
        <v>1508312</v>
      </c>
      <c r="C11" s="11" t="n">
        <v>1480113</v>
      </c>
      <c r="D11" s="11" t="n">
        <v>1535459</v>
      </c>
      <c r="E11" s="11" t="n">
        <v>1646144</v>
      </c>
      <c r="F11" s="11" t="n">
        <v>1748780</v>
      </c>
      <c r="G11" s="11" t="n">
        <v>1807619</v>
      </c>
      <c r="H11" s="11" t="n">
        <v>1813188</v>
      </c>
      <c r="I11" s="11" t="n">
        <v>1780078</v>
      </c>
      <c r="J11" s="11" t="n">
        <v>1797784</v>
      </c>
      <c r="K11" s="11" t="n">
        <v>1796515</v>
      </c>
      <c r="L11" s="11" t="n">
        <v>1775445</v>
      </c>
      <c r="M11" s="11" t="n">
        <v>1765229</v>
      </c>
      <c r="N11" s="11" t="n">
        <v>1759686</v>
      </c>
      <c r="O11" s="11" t="n">
        <v>1744334</v>
      </c>
      <c r="P11" s="11" t="n">
        <v>1711843</v>
      </c>
      <c r="Q11" s="11" t="n">
        <v>1722870</v>
      </c>
      <c r="R11" s="11" t="n">
        <v>1746187</v>
      </c>
      <c r="S11" s="11" t="n">
        <v>1780692</v>
      </c>
      <c r="T11" s="11" t="n">
        <v>1791558</v>
      </c>
      <c r="U11" s="11" t="n">
        <v>1699707</v>
      </c>
      <c r="V11" s="11" t="n">
        <v>1613096</v>
      </c>
      <c r="W11" s="11" t="n">
        <v>1587515</v>
      </c>
      <c r="X11" s="11" t="n">
        <v>1537398</v>
      </c>
      <c r="Y11" s="11" t="n">
        <v>1524117</v>
      </c>
    </row>
    <row r="12" s="12" customFormat="true" ht="12.75" hidden="false" customHeight="false" outlineLevel="0" collapsed="false">
      <c r="A12" s="10" t="n">
        <f aca="false">A11+1</f>
        <v>40363</v>
      </c>
      <c r="B12" s="11" t="n">
        <v>1506449</v>
      </c>
      <c r="C12" s="11" t="n">
        <v>1511989</v>
      </c>
      <c r="D12" s="11" t="n">
        <v>1550795</v>
      </c>
      <c r="E12" s="11" t="n">
        <v>1618935</v>
      </c>
      <c r="F12" s="11" t="n">
        <v>1722995</v>
      </c>
      <c r="G12" s="11" t="n">
        <v>1774605</v>
      </c>
      <c r="H12" s="11" t="n">
        <v>1807331</v>
      </c>
      <c r="I12" s="11" t="n">
        <v>1821051</v>
      </c>
      <c r="J12" s="11" t="n">
        <v>1824649</v>
      </c>
      <c r="K12" s="11" t="n">
        <v>1822052</v>
      </c>
      <c r="L12" s="11" t="n">
        <v>1796948</v>
      </c>
      <c r="M12" s="11" t="n">
        <v>1789951</v>
      </c>
      <c r="N12" s="11" t="n">
        <v>1797505</v>
      </c>
      <c r="O12" s="11" t="n">
        <v>1850150</v>
      </c>
      <c r="P12" s="11" t="n">
        <v>1874936</v>
      </c>
      <c r="Q12" s="11" t="n">
        <v>1865345</v>
      </c>
      <c r="R12" s="11" t="n">
        <v>1849215</v>
      </c>
      <c r="S12" s="11" t="n">
        <v>1855525</v>
      </c>
      <c r="T12" s="11" t="n">
        <v>1830365</v>
      </c>
      <c r="U12" s="11" t="n">
        <v>1720222</v>
      </c>
      <c r="V12" s="11" t="n">
        <v>1621484</v>
      </c>
      <c r="W12" s="11" t="n">
        <v>1578433</v>
      </c>
      <c r="X12" s="11" t="n">
        <v>1559802</v>
      </c>
      <c r="Y12" s="11" t="n">
        <v>1525104</v>
      </c>
    </row>
    <row r="13" s="12" customFormat="true" ht="12.75" hidden="false" customHeight="false" outlineLevel="0" collapsed="false">
      <c r="A13" s="10" t="n">
        <f aca="false">A12+1</f>
        <v>40364</v>
      </c>
      <c r="B13" s="11" t="n">
        <v>1508400</v>
      </c>
      <c r="C13" s="11" t="n">
        <v>1568948</v>
      </c>
      <c r="D13" s="11" t="n">
        <v>1643769</v>
      </c>
      <c r="E13" s="11" t="n">
        <v>1777553</v>
      </c>
      <c r="F13" s="11" t="n">
        <v>1862149</v>
      </c>
      <c r="G13" s="11" t="n">
        <v>1895218</v>
      </c>
      <c r="H13" s="11" t="n">
        <v>1900113</v>
      </c>
      <c r="I13" s="11" t="n">
        <v>1877328</v>
      </c>
      <c r="J13" s="11" t="n">
        <v>1879910</v>
      </c>
      <c r="K13" s="11" t="n">
        <v>1867885</v>
      </c>
      <c r="L13" s="11" t="n">
        <v>1841852</v>
      </c>
      <c r="M13" s="11" t="n">
        <v>1837665</v>
      </c>
      <c r="N13" s="11" t="n">
        <v>1818565</v>
      </c>
      <c r="O13" s="11" t="n">
        <v>1829688</v>
      </c>
      <c r="P13" s="11" t="n">
        <v>1812453</v>
      </c>
      <c r="Q13" s="11" t="n">
        <v>1781933</v>
      </c>
      <c r="R13" s="11" t="n">
        <v>1795797</v>
      </c>
      <c r="S13" s="11" t="n">
        <v>1848329</v>
      </c>
      <c r="T13" s="11" t="n">
        <v>1840598</v>
      </c>
      <c r="U13" s="11" t="n">
        <v>1700344</v>
      </c>
      <c r="V13" s="11" t="n">
        <v>1612036</v>
      </c>
      <c r="W13" s="11" t="n">
        <v>1528385</v>
      </c>
      <c r="X13" s="11" t="n">
        <v>1504938</v>
      </c>
      <c r="Y13" s="11" t="n">
        <v>1484471</v>
      </c>
    </row>
    <row r="14" s="12" customFormat="true" ht="12.75" hidden="false" customHeight="false" outlineLevel="0" collapsed="false">
      <c r="A14" s="10" t="n">
        <f aca="false">A13+1</f>
        <v>40365</v>
      </c>
      <c r="B14" s="11" t="n">
        <v>1445527</v>
      </c>
      <c r="C14" s="11" t="n">
        <v>1481020</v>
      </c>
      <c r="D14" s="11" t="n">
        <v>1554564</v>
      </c>
      <c r="E14" s="11" t="n">
        <v>1676120</v>
      </c>
      <c r="F14" s="11" t="n">
        <v>1755387</v>
      </c>
      <c r="G14" s="11" t="n">
        <v>1801183</v>
      </c>
      <c r="H14" s="11" t="n">
        <v>1801255</v>
      </c>
      <c r="I14" s="11" t="n">
        <v>1755384</v>
      </c>
      <c r="J14" s="11" t="n">
        <v>1779080</v>
      </c>
      <c r="K14" s="11" t="n">
        <v>1769287</v>
      </c>
      <c r="L14" s="11" t="n">
        <v>1750059</v>
      </c>
      <c r="M14" s="11" t="n">
        <v>1746081</v>
      </c>
      <c r="N14" s="11" t="n">
        <v>1722873</v>
      </c>
      <c r="O14" s="11" t="n">
        <v>1693871</v>
      </c>
      <c r="P14" s="11" t="n">
        <v>1671120</v>
      </c>
      <c r="Q14" s="11" t="n">
        <v>1659831</v>
      </c>
      <c r="R14" s="11" t="n">
        <v>1689135</v>
      </c>
      <c r="S14" s="11" t="n">
        <v>1744739</v>
      </c>
      <c r="T14" s="11" t="n">
        <v>1747000</v>
      </c>
      <c r="U14" s="11" t="n">
        <v>1632821</v>
      </c>
      <c r="V14" s="11" t="n">
        <v>1527548</v>
      </c>
      <c r="W14" s="11" t="n">
        <v>1483744</v>
      </c>
      <c r="X14" s="11" t="n">
        <v>1460828</v>
      </c>
      <c r="Y14" s="11" t="n">
        <v>1443550</v>
      </c>
    </row>
    <row r="15" s="12" customFormat="true" ht="12.75" hidden="false" customHeight="false" outlineLevel="0" collapsed="false">
      <c r="A15" s="10" t="n">
        <f aca="false">A14+1</f>
        <v>40366</v>
      </c>
      <c r="B15" s="11" t="n">
        <v>1426713</v>
      </c>
      <c r="C15" s="11" t="n">
        <v>1488137</v>
      </c>
      <c r="D15" s="11" t="n">
        <v>1573350</v>
      </c>
      <c r="E15" s="11" t="n">
        <v>1699163</v>
      </c>
      <c r="F15" s="11" t="n">
        <v>1791609</v>
      </c>
      <c r="G15" s="11" t="n">
        <v>1822440</v>
      </c>
      <c r="H15" s="11" t="n">
        <v>1807422</v>
      </c>
      <c r="I15" s="11" t="n">
        <v>1770944</v>
      </c>
      <c r="J15" s="11" t="n">
        <v>1772904</v>
      </c>
      <c r="K15" s="11" t="n">
        <v>1751663</v>
      </c>
      <c r="L15" s="11" t="n">
        <v>1742684</v>
      </c>
      <c r="M15" s="11" t="n">
        <v>1725940</v>
      </c>
      <c r="N15" s="11" t="n">
        <v>1711804</v>
      </c>
      <c r="O15" s="11" t="n">
        <v>1706610</v>
      </c>
      <c r="P15" s="11" t="n">
        <v>1691426</v>
      </c>
      <c r="Q15" s="11" t="n">
        <v>1673024</v>
      </c>
      <c r="R15" s="11" t="n">
        <v>1699157</v>
      </c>
      <c r="S15" s="11" t="n">
        <v>1755574</v>
      </c>
      <c r="T15" s="11" t="n">
        <v>1723496</v>
      </c>
      <c r="U15" s="11" t="n">
        <v>1595003</v>
      </c>
      <c r="V15" s="11" t="n">
        <v>1518654</v>
      </c>
      <c r="W15" s="11" t="n">
        <v>1475500</v>
      </c>
      <c r="X15" s="11" t="n">
        <v>1445486</v>
      </c>
      <c r="Y15" s="11" t="n">
        <v>1433006</v>
      </c>
    </row>
    <row r="16" s="12" customFormat="true" ht="12.75" hidden="false" customHeight="false" outlineLevel="0" collapsed="false">
      <c r="A16" s="10" t="n">
        <f aca="false">A15+1</f>
        <v>40367</v>
      </c>
      <c r="B16" s="11" t="n">
        <v>1412738</v>
      </c>
      <c r="C16" s="11" t="n">
        <v>1455759</v>
      </c>
      <c r="D16" s="11" t="n">
        <v>1536522</v>
      </c>
      <c r="E16" s="11" t="n">
        <v>1667875</v>
      </c>
      <c r="F16" s="11" t="n">
        <v>1760394</v>
      </c>
      <c r="G16" s="11" t="n">
        <v>1787111</v>
      </c>
      <c r="H16" s="11" t="n">
        <v>1790643</v>
      </c>
      <c r="I16" s="11" t="n">
        <v>1776220</v>
      </c>
      <c r="J16" s="11" t="n">
        <v>1773683</v>
      </c>
      <c r="K16" s="11" t="n">
        <v>1753641</v>
      </c>
      <c r="L16" s="11" t="n">
        <v>1734663</v>
      </c>
      <c r="M16" s="11" t="n">
        <v>1726072</v>
      </c>
      <c r="N16" s="11" t="n">
        <v>1730897</v>
      </c>
      <c r="O16" s="11" t="n">
        <v>1735683</v>
      </c>
      <c r="P16" s="11" t="n">
        <v>1735205</v>
      </c>
      <c r="Q16" s="11" t="n">
        <v>1724215</v>
      </c>
      <c r="R16" s="11" t="n">
        <v>1728220</v>
      </c>
      <c r="S16" s="11" t="n">
        <v>1774559</v>
      </c>
      <c r="T16" s="11" t="n">
        <v>1762452</v>
      </c>
      <c r="U16" s="11" t="n">
        <v>1614106</v>
      </c>
      <c r="V16" s="11" t="n">
        <v>1512277</v>
      </c>
      <c r="W16" s="11" t="n">
        <v>1466890</v>
      </c>
      <c r="X16" s="11" t="n">
        <v>1433458</v>
      </c>
      <c r="Y16" s="11" t="n">
        <v>1431426</v>
      </c>
    </row>
    <row r="17" s="12" customFormat="true" ht="12.75" hidden="false" customHeight="false" outlineLevel="0" collapsed="false">
      <c r="A17" s="10" t="n">
        <f aca="false">A16+1</f>
        <v>40368</v>
      </c>
      <c r="B17" s="11" t="n">
        <v>1426510</v>
      </c>
      <c r="C17" s="11" t="n">
        <v>1472237</v>
      </c>
      <c r="D17" s="11" t="n">
        <v>1544025</v>
      </c>
      <c r="E17" s="11" t="n">
        <v>1680035</v>
      </c>
      <c r="F17" s="11" t="n">
        <v>1762661</v>
      </c>
      <c r="G17" s="11" t="n">
        <v>1815696</v>
      </c>
      <c r="H17" s="11" t="n">
        <v>1835917</v>
      </c>
      <c r="I17" s="11" t="n">
        <v>1807373</v>
      </c>
      <c r="J17" s="11" t="n">
        <v>1786702</v>
      </c>
      <c r="K17" s="11" t="n">
        <v>1783575</v>
      </c>
      <c r="L17" s="11" t="n">
        <v>1758082</v>
      </c>
      <c r="M17" s="11" t="n">
        <v>1751723</v>
      </c>
      <c r="N17" s="11" t="n">
        <v>1749967</v>
      </c>
      <c r="O17" s="11" t="n">
        <v>1757311</v>
      </c>
      <c r="P17" s="11" t="n">
        <v>1736961</v>
      </c>
      <c r="Q17" s="11" t="n">
        <v>1721473</v>
      </c>
      <c r="R17" s="11" t="n">
        <v>1740754</v>
      </c>
      <c r="S17" s="11" t="n">
        <v>1768290</v>
      </c>
      <c r="T17" s="11" t="n">
        <v>1759057</v>
      </c>
      <c r="U17" s="11" t="n">
        <v>1640781</v>
      </c>
      <c r="V17" s="11" t="n">
        <v>1553786</v>
      </c>
      <c r="W17" s="11" t="n">
        <v>1497421</v>
      </c>
      <c r="X17" s="11" t="n">
        <v>1464082</v>
      </c>
      <c r="Y17" s="11" t="n">
        <v>1443712</v>
      </c>
    </row>
    <row r="18" s="12" customFormat="true" ht="12.75" hidden="false" customHeight="false" outlineLevel="0" collapsed="false">
      <c r="A18" s="10" t="n">
        <f aca="false">A17+1</f>
        <v>40369</v>
      </c>
      <c r="B18" s="11" t="n">
        <v>1410159</v>
      </c>
      <c r="C18" s="11" t="n">
        <v>1408176</v>
      </c>
      <c r="D18" s="11" t="n">
        <v>1454812</v>
      </c>
      <c r="E18" s="11" t="n">
        <v>1562334</v>
      </c>
      <c r="F18" s="11" t="n">
        <v>1665423</v>
      </c>
      <c r="G18" s="11" t="n">
        <v>1732458</v>
      </c>
      <c r="H18" s="11" t="n">
        <v>1765141</v>
      </c>
      <c r="I18" s="11" t="n">
        <v>1749558</v>
      </c>
      <c r="J18" s="11" t="n">
        <v>1750320</v>
      </c>
      <c r="K18" s="11" t="n">
        <v>1725731</v>
      </c>
      <c r="L18" s="11" t="n">
        <v>1712184</v>
      </c>
      <c r="M18" s="11" t="n">
        <v>1699679</v>
      </c>
      <c r="N18" s="11" t="n">
        <v>1702024</v>
      </c>
      <c r="O18" s="11" t="n">
        <v>1692859</v>
      </c>
      <c r="P18" s="11" t="n">
        <v>1676199</v>
      </c>
      <c r="Q18" s="11" t="n">
        <v>1675186</v>
      </c>
      <c r="R18" s="11" t="n">
        <v>1703130</v>
      </c>
      <c r="S18" s="11" t="n">
        <v>1742338</v>
      </c>
      <c r="T18" s="11" t="n">
        <v>1745788</v>
      </c>
      <c r="U18" s="11" t="n">
        <v>1647200</v>
      </c>
      <c r="V18" s="11" t="n">
        <v>1565545</v>
      </c>
      <c r="W18" s="11" t="n">
        <v>1487857</v>
      </c>
      <c r="X18" s="11" t="n">
        <v>1455715</v>
      </c>
      <c r="Y18" s="11" t="n">
        <v>1439158</v>
      </c>
    </row>
    <row r="19" s="12" customFormat="true" ht="12.75" hidden="false" customHeight="false" outlineLevel="0" collapsed="false">
      <c r="A19" s="10" t="n">
        <f aca="false">A18+1</f>
        <v>40370</v>
      </c>
      <c r="B19" s="11" t="n">
        <v>1407479</v>
      </c>
      <c r="C19" s="11" t="n">
        <v>1400241</v>
      </c>
      <c r="D19" s="11" t="n">
        <v>1437179</v>
      </c>
      <c r="E19" s="11" t="n">
        <v>1537067</v>
      </c>
      <c r="F19" s="11" t="n">
        <v>1624691</v>
      </c>
      <c r="G19" s="11" t="n">
        <v>1674492</v>
      </c>
      <c r="H19" s="11" t="n">
        <v>1703556</v>
      </c>
      <c r="I19" s="11" t="n">
        <v>1701110</v>
      </c>
      <c r="J19" s="11" t="n">
        <v>1696647</v>
      </c>
      <c r="K19" s="11" t="n">
        <v>1694565</v>
      </c>
      <c r="L19" s="11" t="n">
        <v>1675112</v>
      </c>
      <c r="M19" s="11" t="n">
        <v>1669582</v>
      </c>
      <c r="N19" s="11" t="n">
        <v>1667738</v>
      </c>
      <c r="O19" s="11" t="n">
        <v>1675804</v>
      </c>
      <c r="P19" s="11" t="n">
        <v>1670226</v>
      </c>
      <c r="Q19" s="11" t="n">
        <v>1672751</v>
      </c>
      <c r="R19" s="11" t="n">
        <v>1727560</v>
      </c>
      <c r="S19" s="11" t="n">
        <v>1777033</v>
      </c>
      <c r="T19" s="11" t="n">
        <v>1764278</v>
      </c>
      <c r="U19" s="11" t="n">
        <v>1646542</v>
      </c>
      <c r="V19" s="11" t="n">
        <v>1541850</v>
      </c>
      <c r="W19" s="11" t="n">
        <v>1492527</v>
      </c>
      <c r="X19" s="11" t="n">
        <v>1471781</v>
      </c>
      <c r="Y19" s="11" t="n">
        <v>1462360</v>
      </c>
    </row>
    <row r="20" s="12" customFormat="true" ht="12.75" hidden="false" customHeight="false" outlineLevel="0" collapsed="false">
      <c r="A20" s="10" t="n">
        <f aca="false">A19+1</f>
        <v>40371</v>
      </c>
      <c r="B20" s="11" t="n">
        <v>1454317</v>
      </c>
      <c r="C20" s="11" t="n">
        <v>1491020</v>
      </c>
      <c r="D20" s="11" t="n">
        <v>1547677</v>
      </c>
      <c r="E20" s="11" t="n">
        <v>1656446</v>
      </c>
      <c r="F20" s="11" t="n">
        <v>1748511</v>
      </c>
      <c r="G20" s="11" t="n">
        <v>1803073</v>
      </c>
      <c r="H20" s="11" t="n">
        <v>1821761</v>
      </c>
      <c r="I20" s="11" t="n">
        <v>1801915</v>
      </c>
      <c r="J20" s="11" t="n">
        <v>1830204</v>
      </c>
      <c r="K20" s="11" t="n">
        <v>1832966</v>
      </c>
      <c r="L20" s="11" t="n">
        <v>1823547</v>
      </c>
      <c r="M20" s="11" t="n">
        <v>1803388</v>
      </c>
      <c r="N20" s="11" t="n">
        <v>1775218</v>
      </c>
      <c r="O20" s="11" t="n">
        <v>1759793</v>
      </c>
      <c r="P20" s="11" t="n">
        <v>1741167</v>
      </c>
      <c r="Q20" s="11" t="n">
        <v>1734243</v>
      </c>
      <c r="R20" s="11" t="n">
        <v>1761665</v>
      </c>
      <c r="S20" s="11" t="n">
        <v>1802955</v>
      </c>
      <c r="T20" s="11" t="n">
        <v>1781812</v>
      </c>
      <c r="U20" s="11" t="n">
        <v>1659689</v>
      </c>
      <c r="V20" s="11" t="n">
        <v>1554334</v>
      </c>
      <c r="W20" s="11" t="n">
        <v>1512706</v>
      </c>
      <c r="X20" s="11" t="n">
        <v>1491103</v>
      </c>
      <c r="Y20" s="11" t="n">
        <v>1465727</v>
      </c>
    </row>
    <row r="21" s="12" customFormat="true" ht="12.75" hidden="false" customHeight="false" outlineLevel="0" collapsed="false">
      <c r="A21" s="10" t="n">
        <f aca="false">A20+1</f>
        <v>40372</v>
      </c>
      <c r="B21" s="11" t="n">
        <v>1491903</v>
      </c>
      <c r="C21" s="11" t="n">
        <v>1543268</v>
      </c>
      <c r="D21" s="11" t="n">
        <v>1619851</v>
      </c>
      <c r="E21" s="11" t="n">
        <v>1757241</v>
      </c>
      <c r="F21" s="11" t="n">
        <v>1839593</v>
      </c>
      <c r="G21" s="11" t="n">
        <v>1882764</v>
      </c>
      <c r="H21" s="11" t="n">
        <v>1895977</v>
      </c>
      <c r="I21" s="11" t="n">
        <v>1883888</v>
      </c>
      <c r="J21" s="11" t="n">
        <v>1900367</v>
      </c>
      <c r="K21" s="11" t="n">
        <v>1814877</v>
      </c>
      <c r="L21" s="11" t="n">
        <v>1810179</v>
      </c>
      <c r="M21" s="11" t="n">
        <v>1803926</v>
      </c>
      <c r="N21" s="11" t="n">
        <v>1790037</v>
      </c>
      <c r="O21" s="11" t="n">
        <v>1789787</v>
      </c>
      <c r="P21" s="11" t="n">
        <v>1771381</v>
      </c>
      <c r="Q21" s="11" t="n">
        <v>1764320</v>
      </c>
      <c r="R21" s="11" t="n">
        <v>1770996</v>
      </c>
      <c r="S21" s="11" t="n">
        <v>1811962</v>
      </c>
      <c r="T21" s="11" t="n">
        <v>1782309</v>
      </c>
      <c r="U21" s="11" t="n">
        <v>1660215</v>
      </c>
      <c r="V21" s="11" t="n">
        <v>1568568</v>
      </c>
      <c r="W21" s="11" t="n">
        <v>1549288</v>
      </c>
      <c r="X21" s="11" t="n">
        <v>1510343</v>
      </c>
      <c r="Y21" s="11" t="n">
        <v>1491815</v>
      </c>
    </row>
    <row r="22" s="12" customFormat="true" ht="12.75" hidden="false" customHeight="false" outlineLevel="0" collapsed="false">
      <c r="A22" s="10" t="n">
        <f aca="false">A21+1</f>
        <v>40373</v>
      </c>
      <c r="B22" s="11" t="n">
        <v>1483933</v>
      </c>
      <c r="C22" s="11" t="n">
        <v>1525314</v>
      </c>
      <c r="D22" s="11" t="n">
        <v>1598761</v>
      </c>
      <c r="E22" s="11" t="n">
        <v>1714585</v>
      </c>
      <c r="F22" s="11" t="n">
        <v>1781607</v>
      </c>
      <c r="G22" s="11" t="n">
        <v>1848990</v>
      </c>
      <c r="H22" s="11" t="n">
        <v>1886362</v>
      </c>
      <c r="I22" s="11" t="n">
        <v>1857765</v>
      </c>
      <c r="J22" s="11" t="n">
        <v>1883353</v>
      </c>
      <c r="K22" s="11" t="n">
        <v>1858865</v>
      </c>
      <c r="L22" s="11" t="n">
        <v>1846426</v>
      </c>
      <c r="M22" s="11" t="n">
        <v>1817638</v>
      </c>
      <c r="N22" s="11" t="n">
        <v>1830905</v>
      </c>
      <c r="O22" s="11" t="n">
        <v>1833049</v>
      </c>
      <c r="P22" s="11" t="n">
        <v>1805878</v>
      </c>
      <c r="Q22" s="11" t="n">
        <v>1792593</v>
      </c>
      <c r="R22" s="11" t="n">
        <v>1823357</v>
      </c>
      <c r="S22" s="11" t="n">
        <v>1856214</v>
      </c>
      <c r="T22" s="11" t="n">
        <v>1831693</v>
      </c>
      <c r="U22" s="11" t="n">
        <v>1699195</v>
      </c>
      <c r="V22" s="11" t="n">
        <v>1585964</v>
      </c>
      <c r="W22" s="11" t="n">
        <v>1530127</v>
      </c>
      <c r="X22" s="11" t="n">
        <v>1509678</v>
      </c>
      <c r="Y22" s="11" t="n">
        <v>1488372</v>
      </c>
    </row>
    <row r="23" s="12" customFormat="true" ht="12.75" hidden="false" customHeight="false" outlineLevel="0" collapsed="false">
      <c r="A23" s="10" t="n">
        <f aca="false">A22+1</f>
        <v>40374</v>
      </c>
      <c r="B23" s="11" t="n">
        <v>1476043</v>
      </c>
      <c r="C23" s="11" t="n">
        <v>1510946</v>
      </c>
      <c r="D23" s="11" t="n">
        <v>1597039</v>
      </c>
      <c r="E23" s="11" t="n">
        <v>1733636</v>
      </c>
      <c r="F23" s="11" t="n">
        <v>1844906</v>
      </c>
      <c r="G23" s="11" t="n">
        <v>1885788</v>
      </c>
      <c r="H23" s="11" t="n">
        <v>1890732</v>
      </c>
      <c r="I23" s="11" t="n">
        <v>1849281</v>
      </c>
      <c r="J23" s="11" t="n">
        <v>1854488</v>
      </c>
      <c r="K23" s="11" t="n">
        <v>1854350</v>
      </c>
      <c r="L23" s="11" t="n">
        <v>1843241</v>
      </c>
      <c r="M23" s="11" t="n">
        <v>1810369</v>
      </c>
      <c r="N23" s="11" t="n">
        <v>1797546</v>
      </c>
      <c r="O23" s="11" t="n">
        <v>1806040</v>
      </c>
      <c r="P23" s="11" t="n">
        <v>1788174</v>
      </c>
      <c r="Q23" s="11" t="n">
        <v>1773676</v>
      </c>
      <c r="R23" s="11" t="n">
        <v>1788401</v>
      </c>
      <c r="S23" s="11" t="n">
        <v>1824946</v>
      </c>
      <c r="T23" s="11" t="n">
        <v>1813478</v>
      </c>
      <c r="U23" s="11" t="n">
        <v>1681503</v>
      </c>
      <c r="V23" s="11" t="n">
        <v>1560213</v>
      </c>
      <c r="W23" s="11" t="n">
        <v>1526062</v>
      </c>
      <c r="X23" s="11" t="n">
        <v>1510972</v>
      </c>
      <c r="Y23" s="11" t="n">
        <v>1476879</v>
      </c>
    </row>
    <row r="24" s="12" customFormat="true" ht="12.75" hidden="false" customHeight="false" outlineLevel="0" collapsed="false">
      <c r="A24" s="10" t="n">
        <f aca="false">A23+1</f>
        <v>40375</v>
      </c>
      <c r="B24" s="11" t="n">
        <v>1462215</v>
      </c>
      <c r="C24" s="11" t="n">
        <v>1514181</v>
      </c>
      <c r="D24" s="11" t="n">
        <v>1598265</v>
      </c>
      <c r="E24" s="11" t="n">
        <v>1714078</v>
      </c>
      <c r="F24" s="11" t="n">
        <v>1791040</v>
      </c>
      <c r="G24" s="11" t="n">
        <v>1837720</v>
      </c>
      <c r="H24" s="11" t="n">
        <v>1835379</v>
      </c>
      <c r="I24" s="11" t="n">
        <v>1819745</v>
      </c>
      <c r="J24" s="11" t="n">
        <v>1848786</v>
      </c>
      <c r="K24" s="11" t="n">
        <v>1831166</v>
      </c>
      <c r="L24" s="11" t="n">
        <v>1794290</v>
      </c>
      <c r="M24" s="11" t="n">
        <v>1739517</v>
      </c>
      <c r="N24" s="11" t="n">
        <v>1744606</v>
      </c>
      <c r="O24" s="11" t="n">
        <v>1750989</v>
      </c>
      <c r="P24" s="11" t="n">
        <v>1750488</v>
      </c>
      <c r="Q24" s="11" t="n">
        <v>1752517</v>
      </c>
      <c r="R24" s="11" t="n">
        <v>1784062</v>
      </c>
      <c r="S24" s="11" t="n">
        <v>1827359</v>
      </c>
      <c r="T24" s="11" t="n">
        <v>1824546</v>
      </c>
      <c r="U24" s="11" t="n">
        <v>1700265</v>
      </c>
      <c r="V24" s="11" t="n">
        <v>1602066</v>
      </c>
      <c r="W24" s="11" t="n">
        <v>1552936</v>
      </c>
      <c r="X24" s="11" t="n">
        <v>1537484</v>
      </c>
      <c r="Y24" s="11" t="n">
        <v>1502829</v>
      </c>
    </row>
    <row r="25" s="12" customFormat="true" ht="12.75" hidden="false" customHeight="false" outlineLevel="0" collapsed="false">
      <c r="A25" s="10" t="n">
        <f aca="false">A24+1</f>
        <v>40376</v>
      </c>
      <c r="B25" s="11" t="n">
        <v>1476824</v>
      </c>
      <c r="C25" s="11" t="n">
        <v>1472491</v>
      </c>
      <c r="D25" s="11" t="n">
        <v>1512800</v>
      </c>
      <c r="E25" s="11" t="n">
        <v>1614949</v>
      </c>
      <c r="F25" s="11" t="n">
        <v>1686916</v>
      </c>
      <c r="G25" s="11" t="n">
        <v>1729630</v>
      </c>
      <c r="H25" s="11" t="n">
        <v>1758913</v>
      </c>
      <c r="I25" s="11" t="n">
        <v>1749960</v>
      </c>
      <c r="J25" s="11" t="n">
        <v>1747631</v>
      </c>
      <c r="K25" s="11" t="n">
        <v>1755801</v>
      </c>
      <c r="L25" s="11" t="n">
        <v>1736794</v>
      </c>
      <c r="M25" s="11" t="n">
        <v>1707618</v>
      </c>
      <c r="N25" s="11" t="n">
        <v>1699673</v>
      </c>
      <c r="O25" s="11" t="n">
        <v>1683790</v>
      </c>
      <c r="P25" s="11" t="n">
        <v>1667407</v>
      </c>
      <c r="Q25" s="11" t="n">
        <v>1664706</v>
      </c>
      <c r="R25" s="11" t="n">
        <v>1644656</v>
      </c>
      <c r="S25" s="11" t="n">
        <v>1701116</v>
      </c>
      <c r="T25" s="11" t="n">
        <v>1717538</v>
      </c>
      <c r="U25" s="11" t="n">
        <v>1625631</v>
      </c>
      <c r="V25" s="11" t="n">
        <v>1536885</v>
      </c>
      <c r="W25" s="11" t="n">
        <v>1493695</v>
      </c>
      <c r="X25" s="11" t="n">
        <v>1484698</v>
      </c>
      <c r="Y25" s="11" t="n">
        <v>1431301</v>
      </c>
    </row>
    <row r="26" s="12" customFormat="true" ht="12.75" hidden="false" customHeight="false" outlineLevel="0" collapsed="false">
      <c r="A26" s="10" t="n">
        <f aca="false">A25+1</f>
        <v>40377</v>
      </c>
      <c r="B26" s="11" t="n">
        <v>1420462</v>
      </c>
      <c r="C26" s="11" t="n">
        <v>1431721</v>
      </c>
      <c r="D26" s="11" t="n">
        <v>1450348</v>
      </c>
      <c r="E26" s="11" t="n">
        <v>1544825</v>
      </c>
      <c r="F26" s="11" t="n">
        <v>1644670</v>
      </c>
      <c r="G26" s="11" t="n">
        <v>1696979</v>
      </c>
      <c r="H26" s="11" t="n">
        <v>1762462</v>
      </c>
      <c r="I26" s="11" t="n">
        <v>1745607</v>
      </c>
      <c r="J26" s="11" t="n">
        <v>1746404</v>
      </c>
      <c r="K26" s="11" t="n">
        <v>1741159</v>
      </c>
      <c r="L26" s="11" t="n">
        <v>1715373</v>
      </c>
      <c r="M26" s="11" t="n">
        <v>1697377</v>
      </c>
      <c r="N26" s="11" t="n">
        <v>1692661</v>
      </c>
      <c r="O26" s="11" t="n">
        <v>1697081</v>
      </c>
      <c r="P26" s="11" t="n">
        <v>1685248</v>
      </c>
      <c r="Q26" s="11" t="n">
        <v>1688949</v>
      </c>
      <c r="R26" s="11" t="n">
        <v>1721941</v>
      </c>
      <c r="S26" s="11" t="n">
        <v>1784305</v>
      </c>
      <c r="T26" s="11" t="n">
        <v>1784471</v>
      </c>
      <c r="U26" s="11" t="n">
        <v>1631227</v>
      </c>
      <c r="V26" s="11" t="n">
        <v>1511180</v>
      </c>
      <c r="W26" s="11" t="n">
        <v>1474022</v>
      </c>
      <c r="X26" s="11" t="n">
        <v>1448682</v>
      </c>
      <c r="Y26" s="11" t="n">
        <v>1425144</v>
      </c>
    </row>
    <row r="27" s="12" customFormat="true" ht="12.75" hidden="false" customHeight="false" outlineLevel="0" collapsed="false">
      <c r="A27" s="10" t="n">
        <f aca="false">A26+1</f>
        <v>40378</v>
      </c>
      <c r="B27" s="11" t="n">
        <v>1412132</v>
      </c>
      <c r="C27" s="11" t="n">
        <v>1443058</v>
      </c>
      <c r="D27" s="11" t="n">
        <v>1530549</v>
      </c>
      <c r="E27" s="11" t="n">
        <v>1666238</v>
      </c>
      <c r="F27" s="11" t="n">
        <v>1763889</v>
      </c>
      <c r="G27" s="11" t="n">
        <v>1822110</v>
      </c>
      <c r="H27" s="11" t="n">
        <v>1840625</v>
      </c>
      <c r="I27" s="11" t="n">
        <v>1816908</v>
      </c>
      <c r="J27" s="11" t="n">
        <v>1844799</v>
      </c>
      <c r="K27" s="11" t="n">
        <v>1833278</v>
      </c>
      <c r="L27" s="11" t="n">
        <v>1809144</v>
      </c>
      <c r="M27" s="11" t="n">
        <v>1781762</v>
      </c>
      <c r="N27" s="11" t="n">
        <v>1767190</v>
      </c>
      <c r="O27" s="11" t="n">
        <v>1774212</v>
      </c>
      <c r="P27" s="11" t="n">
        <v>1749619</v>
      </c>
      <c r="Q27" s="11" t="n">
        <v>1748625</v>
      </c>
      <c r="R27" s="11" t="n">
        <v>1776989</v>
      </c>
      <c r="S27" s="11" t="n">
        <v>1824578</v>
      </c>
      <c r="T27" s="11" t="n">
        <v>1794604</v>
      </c>
      <c r="U27" s="11" t="n">
        <v>1676373</v>
      </c>
      <c r="V27" s="11" t="n">
        <v>1578519</v>
      </c>
      <c r="W27" s="11" t="n">
        <v>1518746</v>
      </c>
      <c r="X27" s="11" t="n">
        <v>1486015</v>
      </c>
      <c r="Y27" s="11" t="n">
        <v>1458514</v>
      </c>
    </row>
    <row r="28" s="12" customFormat="true" ht="12.75" hidden="false" customHeight="false" outlineLevel="0" collapsed="false">
      <c r="A28" s="10" t="n">
        <f aca="false">A27+1</f>
        <v>40379</v>
      </c>
      <c r="B28" s="11" t="n">
        <v>1451486</v>
      </c>
      <c r="C28" s="11" t="n">
        <v>1500577</v>
      </c>
      <c r="D28" s="11" t="n">
        <v>1581309</v>
      </c>
      <c r="E28" s="11" t="n">
        <v>1706802</v>
      </c>
      <c r="F28" s="11" t="n">
        <v>1808282</v>
      </c>
      <c r="G28" s="11" t="n">
        <v>1849196</v>
      </c>
      <c r="H28" s="11" t="n">
        <v>1831231</v>
      </c>
      <c r="I28" s="11" t="n">
        <v>1816984</v>
      </c>
      <c r="J28" s="11" t="n">
        <v>1841216</v>
      </c>
      <c r="K28" s="11" t="n">
        <v>1829080</v>
      </c>
      <c r="L28" s="11" t="n">
        <v>1817939</v>
      </c>
      <c r="M28" s="11" t="n">
        <v>1799775</v>
      </c>
      <c r="N28" s="11" t="n">
        <v>1792802</v>
      </c>
      <c r="O28" s="11" t="n">
        <v>1815590</v>
      </c>
      <c r="P28" s="11" t="n">
        <v>1789851</v>
      </c>
      <c r="Q28" s="11" t="n">
        <v>1817028</v>
      </c>
      <c r="R28" s="11" t="n">
        <v>1875157</v>
      </c>
      <c r="S28" s="11" t="n">
        <v>1862099</v>
      </c>
      <c r="T28" s="11" t="n">
        <v>1780985</v>
      </c>
      <c r="U28" s="11" t="n">
        <v>1667504</v>
      </c>
      <c r="V28" s="11" t="n">
        <v>1571525</v>
      </c>
      <c r="W28" s="11" t="n">
        <v>1505968</v>
      </c>
      <c r="X28" s="11" t="n">
        <v>1493157</v>
      </c>
      <c r="Y28" s="11" t="n">
        <v>1465811</v>
      </c>
    </row>
    <row r="29" s="12" customFormat="true" ht="12.75" hidden="false" customHeight="false" outlineLevel="0" collapsed="false">
      <c r="A29" s="10" t="n">
        <f aca="false">A28+1</f>
        <v>40380</v>
      </c>
      <c r="B29" s="11" t="n">
        <v>1462275</v>
      </c>
      <c r="C29" s="11" t="n">
        <v>1519198</v>
      </c>
      <c r="D29" s="11" t="n">
        <v>1595554</v>
      </c>
      <c r="E29" s="11" t="n">
        <v>1716559</v>
      </c>
      <c r="F29" s="11" t="n">
        <v>1818531</v>
      </c>
      <c r="G29" s="11" t="n">
        <v>1872492</v>
      </c>
      <c r="H29" s="11" t="n">
        <v>1882294</v>
      </c>
      <c r="I29" s="11" t="n">
        <v>1854812</v>
      </c>
      <c r="J29" s="11" t="n">
        <v>1857163</v>
      </c>
      <c r="K29" s="11" t="n">
        <v>1870309</v>
      </c>
      <c r="L29" s="11" t="n">
        <v>1867125</v>
      </c>
      <c r="M29" s="11" t="n">
        <v>1859766</v>
      </c>
      <c r="N29" s="11" t="n">
        <v>1839286</v>
      </c>
      <c r="O29" s="11" t="n">
        <v>1829824</v>
      </c>
      <c r="P29" s="11" t="n">
        <v>1815462</v>
      </c>
      <c r="Q29" s="11" t="n">
        <v>1826946</v>
      </c>
      <c r="R29" s="11" t="n">
        <v>1894949</v>
      </c>
      <c r="S29" s="11" t="n">
        <v>1888936</v>
      </c>
      <c r="T29" s="11" t="n">
        <v>1781578</v>
      </c>
      <c r="U29" s="11" t="n">
        <v>1643056</v>
      </c>
      <c r="V29" s="11" t="n">
        <v>1551310</v>
      </c>
      <c r="W29" s="11" t="n">
        <v>1516497</v>
      </c>
      <c r="X29" s="11" t="n">
        <v>1476653</v>
      </c>
      <c r="Y29" s="11" t="n">
        <v>1438347</v>
      </c>
    </row>
    <row r="30" s="12" customFormat="true" ht="12.75" hidden="false" customHeight="false" outlineLevel="0" collapsed="false">
      <c r="A30" s="10" t="n">
        <f aca="false">A29+1</f>
        <v>40381</v>
      </c>
      <c r="B30" s="11" t="n">
        <v>1439651</v>
      </c>
      <c r="C30" s="11" t="n">
        <v>1488238</v>
      </c>
      <c r="D30" s="11" t="n">
        <v>1562656</v>
      </c>
      <c r="E30" s="11" t="n">
        <v>1705834</v>
      </c>
      <c r="F30" s="11" t="n">
        <v>1806693</v>
      </c>
      <c r="G30" s="11" t="n">
        <v>1853668</v>
      </c>
      <c r="H30" s="11" t="n">
        <v>1873806</v>
      </c>
      <c r="I30" s="11" t="n">
        <v>1856061</v>
      </c>
      <c r="J30" s="11" t="n">
        <v>1854997</v>
      </c>
      <c r="K30" s="11" t="n">
        <v>1852694</v>
      </c>
      <c r="L30" s="11" t="n">
        <v>1845568</v>
      </c>
      <c r="M30" s="11" t="n">
        <v>1819996</v>
      </c>
      <c r="N30" s="11" t="n">
        <v>1813172</v>
      </c>
      <c r="O30" s="11" t="n">
        <v>1813131</v>
      </c>
      <c r="P30" s="11" t="n">
        <v>1790031</v>
      </c>
      <c r="Q30" s="11" t="n">
        <v>1777268</v>
      </c>
      <c r="R30" s="11" t="n">
        <v>1796009</v>
      </c>
      <c r="S30" s="11" t="n">
        <v>1830848</v>
      </c>
      <c r="T30" s="11" t="n">
        <v>1797930</v>
      </c>
      <c r="U30" s="11" t="n">
        <v>1675194</v>
      </c>
      <c r="V30" s="11" t="n">
        <v>1566735</v>
      </c>
      <c r="W30" s="11" t="n">
        <v>1506906</v>
      </c>
      <c r="X30" s="11" t="n">
        <v>1483442</v>
      </c>
      <c r="Y30" s="11" t="n">
        <v>1459014</v>
      </c>
    </row>
    <row r="31" s="12" customFormat="true" ht="12.75" hidden="false" customHeight="false" outlineLevel="0" collapsed="false">
      <c r="A31" s="10" t="n">
        <f aca="false">A30+1</f>
        <v>40382</v>
      </c>
      <c r="B31" s="11" t="n">
        <v>1448243</v>
      </c>
      <c r="C31" s="11" t="n">
        <v>1491435</v>
      </c>
      <c r="D31" s="11" t="n">
        <v>1578271</v>
      </c>
      <c r="E31" s="11" t="n">
        <v>1713576</v>
      </c>
      <c r="F31" s="11" t="n">
        <v>1822057</v>
      </c>
      <c r="G31" s="11" t="n">
        <v>1872503</v>
      </c>
      <c r="H31" s="11" t="n">
        <v>1876246</v>
      </c>
      <c r="I31" s="11" t="n">
        <v>1859756</v>
      </c>
      <c r="J31" s="11" t="n">
        <v>1863944</v>
      </c>
      <c r="K31" s="11" t="n">
        <v>1860850</v>
      </c>
      <c r="L31" s="11" t="n">
        <v>1832946</v>
      </c>
      <c r="M31" s="11" t="n">
        <v>1814520</v>
      </c>
      <c r="N31" s="11" t="n">
        <v>1783661</v>
      </c>
      <c r="O31" s="11" t="n">
        <v>1770092</v>
      </c>
      <c r="P31" s="11" t="n">
        <v>1748507</v>
      </c>
      <c r="Q31" s="11" t="n">
        <v>1744587</v>
      </c>
      <c r="R31" s="11" t="n">
        <v>1807063</v>
      </c>
      <c r="S31" s="11" t="n">
        <v>1875745</v>
      </c>
      <c r="T31" s="11" t="n">
        <v>1833999</v>
      </c>
      <c r="U31" s="11" t="n">
        <v>1700091</v>
      </c>
      <c r="V31" s="11" t="n">
        <v>1589678</v>
      </c>
      <c r="W31" s="11" t="n">
        <v>1525916</v>
      </c>
      <c r="X31" s="11" t="n">
        <v>1510709</v>
      </c>
      <c r="Y31" s="11" t="n">
        <v>1482988</v>
      </c>
    </row>
    <row r="32" s="12" customFormat="true" ht="12.75" hidden="false" customHeight="false" outlineLevel="0" collapsed="false">
      <c r="A32" s="10" t="n">
        <f aca="false">A31+1</f>
        <v>40383</v>
      </c>
      <c r="B32" s="11" t="n">
        <v>1425147</v>
      </c>
      <c r="C32" s="11" t="n">
        <v>1428874</v>
      </c>
      <c r="D32" s="11" t="n">
        <v>1448077</v>
      </c>
      <c r="E32" s="11" t="n">
        <v>1594300</v>
      </c>
      <c r="F32" s="11" t="n">
        <v>1756505</v>
      </c>
      <c r="G32" s="11" t="n">
        <v>1838358</v>
      </c>
      <c r="H32" s="11" t="n">
        <v>1858190</v>
      </c>
      <c r="I32" s="11" t="n">
        <v>1869992</v>
      </c>
      <c r="J32" s="11" t="n">
        <v>1801642</v>
      </c>
      <c r="K32" s="11" t="n">
        <v>1789098</v>
      </c>
      <c r="L32" s="11" t="n">
        <v>1819802</v>
      </c>
      <c r="M32" s="11" t="n">
        <v>1820084</v>
      </c>
      <c r="N32" s="11" t="n">
        <v>1797845</v>
      </c>
      <c r="O32" s="11" t="n">
        <v>1811986</v>
      </c>
      <c r="P32" s="11" t="n">
        <v>1788257</v>
      </c>
      <c r="Q32" s="11" t="n">
        <v>1767881</v>
      </c>
      <c r="R32" s="11" t="n">
        <v>1784968</v>
      </c>
      <c r="S32" s="11" t="n">
        <v>1848574</v>
      </c>
      <c r="T32" s="11" t="n">
        <v>1844702</v>
      </c>
      <c r="U32" s="11" t="n">
        <v>1751159</v>
      </c>
      <c r="V32" s="11" t="n">
        <v>1670800</v>
      </c>
      <c r="W32" s="11" t="n">
        <v>1605476</v>
      </c>
      <c r="X32" s="11" t="n">
        <v>1543244</v>
      </c>
      <c r="Y32" s="11" t="n">
        <v>1516069</v>
      </c>
    </row>
    <row r="33" s="12" customFormat="true" ht="12.75" hidden="false" customHeight="false" outlineLevel="0" collapsed="false">
      <c r="A33" s="10" t="n">
        <f aca="false">A32+1</f>
        <v>40384</v>
      </c>
      <c r="B33" s="11" t="n">
        <v>1451236</v>
      </c>
      <c r="C33" s="11" t="n">
        <v>1443082</v>
      </c>
      <c r="D33" s="11" t="n">
        <v>1482008</v>
      </c>
      <c r="E33" s="11" t="n">
        <v>1577998</v>
      </c>
      <c r="F33" s="11" t="n">
        <v>1669256</v>
      </c>
      <c r="G33" s="11" t="n">
        <v>1745729</v>
      </c>
      <c r="H33" s="11" t="n">
        <v>1770251</v>
      </c>
      <c r="I33" s="11" t="n">
        <v>1783946</v>
      </c>
      <c r="J33" s="11" t="n">
        <v>1785425</v>
      </c>
      <c r="K33" s="11" t="n">
        <v>1790420</v>
      </c>
      <c r="L33" s="11" t="n">
        <v>1779730</v>
      </c>
      <c r="M33" s="11" t="n">
        <v>1763933</v>
      </c>
      <c r="N33" s="11" t="n">
        <v>1754306</v>
      </c>
      <c r="O33" s="11" t="n">
        <v>1748462</v>
      </c>
      <c r="P33" s="11" t="n">
        <v>1732088</v>
      </c>
      <c r="Q33" s="11" t="n">
        <v>1736478</v>
      </c>
      <c r="R33" s="11" t="n">
        <v>1772908</v>
      </c>
      <c r="S33" s="11" t="n">
        <v>1823958</v>
      </c>
      <c r="T33" s="11" t="n">
        <v>1818454</v>
      </c>
      <c r="U33" s="11" t="n">
        <v>1666711</v>
      </c>
      <c r="V33" s="11" t="n">
        <v>1560093</v>
      </c>
      <c r="W33" s="11" t="n">
        <v>1511608</v>
      </c>
      <c r="X33" s="11" t="n">
        <v>1475570</v>
      </c>
      <c r="Y33" s="11" t="n">
        <v>1453932</v>
      </c>
    </row>
    <row r="34" s="12" customFormat="true" ht="12.75" hidden="false" customHeight="false" outlineLevel="0" collapsed="false">
      <c r="A34" s="10" t="n">
        <f aca="false">A33+1</f>
        <v>40385</v>
      </c>
      <c r="B34" s="11" t="n">
        <v>1444435</v>
      </c>
      <c r="C34" s="11" t="n">
        <v>1475515</v>
      </c>
      <c r="D34" s="11" t="n">
        <v>1549541</v>
      </c>
      <c r="E34" s="11" t="n">
        <v>1666972</v>
      </c>
      <c r="F34" s="11" t="n">
        <v>1777044</v>
      </c>
      <c r="G34" s="11" t="n">
        <v>1846589</v>
      </c>
      <c r="H34" s="11" t="n">
        <v>1855789</v>
      </c>
      <c r="I34" s="11" t="n">
        <v>1832376</v>
      </c>
      <c r="J34" s="11" t="n">
        <v>1855357</v>
      </c>
      <c r="K34" s="11" t="n">
        <v>1822056</v>
      </c>
      <c r="L34" s="11" t="n">
        <v>1821274</v>
      </c>
      <c r="M34" s="11" t="n">
        <v>1826655</v>
      </c>
      <c r="N34" s="11" t="n">
        <v>1809687</v>
      </c>
      <c r="O34" s="11" t="n">
        <v>1815424</v>
      </c>
      <c r="P34" s="11" t="n">
        <v>1796576</v>
      </c>
      <c r="Q34" s="11" t="n">
        <v>1806056</v>
      </c>
      <c r="R34" s="11" t="n">
        <v>1845300</v>
      </c>
      <c r="S34" s="11" t="n">
        <v>1860470</v>
      </c>
      <c r="T34" s="11" t="n">
        <v>1793220</v>
      </c>
      <c r="U34" s="11" t="n">
        <v>1649074</v>
      </c>
      <c r="V34" s="11" t="n">
        <v>1558977</v>
      </c>
      <c r="W34" s="11" t="n">
        <v>1495074</v>
      </c>
      <c r="X34" s="11" t="n">
        <v>1479744</v>
      </c>
      <c r="Y34" s="11" t="n">
        <v>1460978</v>
      </c>
    </row>
    <row r="35" s="12" customFormat="true" ht="12.75" hidden="false" customHeight="false" outlineLevel="0" collapsed="false">
      <c r="A35" s="10" t="n">
        <f aca="false">A34+1</f>
        <v>40386</v>
      </c>
      <c r="B35" s="11" t="n">
        <v>1456472</v>
      </c>
      <c r="C35" s="11" t="n">
        <v>1504127</v>
      </c>
      <c r="D35" s="11" t="n">
        <v>1568303</v>
      </c>
      <c r="E35" s="11" t="n">
        <v>1703090</v>
      </c>
      <c r="F35" s="11" t="n">
        <v>1790763</v>
      </c>
      <c r="G35" s="11" t="n">
        <v>1821112</v>
      </c>
      <c r="H35" s="11" t="n">
        <v>1816981</v>
      </c>
      <c r="I35" s="11" t="n">
        <v>1790297</v>
      </c>
      <c r="J35" s="11" t="n">
        <v>1808469</v>
      </c>
      <c r="K35" s="11" t="n">
        <v>1806135</v>
      </c>
      <c r="L35" s="11" t="n">
        <v>1816666</v>
      </c>
      <c r="M35" s="11" t="n">
        <v>1811877</v>
      </c>
      <c r="N35" s="11" t="n">
        <v>1774751</v>
      </c>
      <c r="O35" s="11" t="n">
        <v>1765245</v>
      </c>
      <c r="P35" s="11" t="n">
        <v>1755176</v>
      </c>
      <c r="Q35" s="11" t="n">
        <v>1753770</v>
      </c>
      <c r="R35" s="11" t="n">
        <v>1798516</v>
      </c>
      <c r="S35" s="11" t="n">
        <v>1855197</v>
      </c>
      <c r="T35" s="11" t="n">
        <v>1792969</v>
      </c>
      <c r="U35" s="11" t="n">
        <v>1646966</v>
      </c>
      <c r="V35" s="11" t="n">
        <v>1560581</v>
      </c>
      <c r="W35" s="11" t="n">
        <v>1505044</v>
      </c>
      <c r="X35" s="11" t="n">
        <v>1445503</v>
      </c>
      <c r="Y35" s="11" t="n">
        <v>1422589</v>
      </c>
    </row>
    <row r="36" s="12" customFormat="true" ht="12.75" hidden="false" customHeight="false" outlineLevel="0" collapsed="false">
      <c r="A36" s="10" t="n">
        <f aca="false">A35+1</f>
        <v>40387</v>
      </c>
      <c r="B36" s="11" t="n">
        <v>1414663</v>
      </c>
      <c r="C36" s="11" t="n">
        <v>1484980</v>
      </c>
      <c r="D36" s="11" t="n">
        <v>1548308</v>
      </c>
      <c r="E36" s="11" t="n">
        <v>1662529</v>
      </c>
      <c r="F36" s="11" t="n">
        <v>1777173</v>
      </c>
      <c r="G36" s="11" t="n">
        <v>1833641</v>
      </c>
      <c r="H36" s="11" t="n">
        <v>1830043</v>
      </c>
      <c r="I36" s="11" t="n">
        <v>1800104</v>
      </c>
      <c r="J36" s="11" t="n">
        <v>1818399</v>
      </c>
      <c r="K36" s="11" t="n">
        <v>1831747</v>
      </c>
      <c r="L36" s="11" t="n">
        <v>1815054</v>
      </c>
      <c r="M36" s="11" t="n">
        <v>1804440</v>
      </c>
      <c r="N36" s="11" t="n">
        <v>1800017</v>
      </c>
      <c r="O36" s="11" t="n">
        <v>1816553</v>
      </c>
      <c r="P36" s="11" t="n">
        <v>1827204</v>
      </c>
      <c r="Q36" s="11" t="n">
        <v>1858766</v>
      </c>
      <c r="R36" s="11" t="n">
        <v>1857276</v>
      </c>
      <c r="S36" s="11" t="n">
        <v>1858090</v>
      </c>
      <c r="T36" s="11" t="n">
        <v>1765332</v>
      </c>
      <c r="U36" s="11" t="n">
        <v>1637438</v>
      </c>
      <c r="V36" s="11" t="n">
        <v>1561946</v>
      </c>
      <c r="W36" s="11" t="n">
        <v>1508053</v>
      </c>
      <c r="X36" s="11" t="n">
        <v>1493224</v>
      </c>
      <c r="Y36" s="11" t="n">
        <v>1461431</v>
      </c>
    </row>
    <row r="37" s="13" customFormat="true" ht="12.75" hidden="false" customHeight="false" outlineLevel="0" collapsed="false">
      <c r="A37" s="10" t="n">
        <f aca="false">A36+1</f>
        <v>40388</v>
      </c>
      <c r="B37" s="11" t="n">
        <v>1452933</v>
      </c>
      <c r="C37" s="11" t="n">
        <v>1517331</v>
      </c>
      <c r="D37" s="11" t="n">
        <v>1593429</v>
      </c>
      <c r="E37" s="11" t="n">
        <v>1726925</v>
      </c>
      <c r="F37" s="11" t="n">
        <v>1845446</v>
      </c>
      <c r="G37" s="11" t="n">
        <v>1879312</v>
      </c>
      <c r="H37" s="11" t="n">
        <v>1873559</v>
      </c>
      <c r="I37" s="11" t="n">
        <v>1832597</v>
      </c>
      <c r="J37" s="11" t="n">
        <v>1855439</v>
      </c>
      <c r="K37" s="11" t="n">
        <v>1860197</v>
      </c>
      <c r="L37" s="11" t="n">
        <v>1862096</v>
      </c>
      <c r="M37" s="11" t="n">
        <v>1866086</v>
      </c>
      <c r="N37" s="11" t="n">
        <v>1877385</v>
      </c>
      <c r="O37" s="11" t="n">
        <v>1886040</v>
      </c>
      <c r="P37" s="11" t="n">
        <v>1884879</v>
      </c>
      <c r="Q37" s="11" t="n">
        <v>1863898</v>
      </c>
      <c r="R37" s="11" t="n">
        <v>1853295</v>
      </c>
      <c r="S37" s="11" t="n">
        <v>1898637</v>
      </c>
      <c r="T37" s="11" t="n">
        <v>1844076</v>
      </c>
      <c r="U37" s="11" t="n">
        <v>1696958</v>
      </c>
      <c r="V37" s="11" t="n">
        <v>1584546</v>
      </c>
      <c r="W37" s="11" t="n">
        <v>1526161</v>
      </c>
      <c r="X37" s="11" t="n">
        <v>1483818</v>
      </c>
      <c r="Y37" s="11" t="n">
        <v>1448479</v>
      </c>
    </row>
    <row r="38" s="13" customFormat="true" ht="12.75" hidden="false" customHeight="false" outlineLevel="0" collapsed="false">
      <c r="A38" s="10" t="n">
        <f aca="false">A37+1</f>
        <v>40389</v>
      </c>
      <c r="B38" s="11" t="n">
        <v>1432679</v>
      </c>
      <c r="C38" s="11" t="n">
        <v>1491076</v>
      </c>
      <c r="D38" s="11" t="n">
        <v>1562282</v>
      </c>
      <c r="E38" s="11" t="n">
        <v>1686500</v>
      </c>
      <c r="F38" s="11" t="n">
        <v>1783349</v>
      </c>
      <c r="G38" s="11" t="n">
        <v>1827798</v>
      </c>
      <c r="H38" s="11" t="n">
        <v>1827675</v>
      </c>
      <c r="I38" s="11" t="n">
        <v>1800637</v>
      </c>
      <c r="J38" s="11" t="n">
        <v>1840294</v>
      </c>
      <c r="K38" s="11" t="n">
        <v>1838061</v>
      </c>
      <c r="L38" s="11" t="n">
        <v>1823721</v>
      </c>
      <c r="M38" s="11" t="n">
        <v>1810991</v>
      </c>
      <c r="N38" s="11" t="n">
        <v>1794176</v>
      </c>
      <c r="O38" s="11" t="n">
        <v>1810727</v>
      </c>
      <c r="P38" s="11" t="n">
        <v>1785679</v>
      </c>
      <c r="Q38" s="11" t="n">
        <v>1778557</v>
      </c>
      <c r="R38" s="11" t="n">
        <v>1814438</v>
      </c>
      <c r="S38" s="11" t="n">
        <v>1876296</v>
      </c>
      <c r="T38" s="11" t="n">
        <v>1828319</v>
      </c>
      <c r="U38" s="11" t="n">
        <v>1711516</v>
      </c>
      <c r="V38" s="11" t="n">
        <v>1604585</v>
      </c>
      <c r="W38" s="11" t="n">
        <v>1558239</v>
      </c>
      <c r="X38" s="11" t="n">
        <v>1543412</v>
      </c>
      <c r="Y38" s="11" t="n">
        <v>1522766</v>
      </c>
    </row>
    <row r="39" s="12" customFormat="true" ht="12.75" hidden="false" customHeight="false" outlineLevel="0" collapsed="false">
      <c r="A39" s="10" t="n">
        <f aca="false">A38+1</f>
        <v>40390</v>
      </c>
      <c r="B39" s="14" t="n">
        <v>1512998</v>
      </c>
      <c r="C39" s="14" t="n">
        <v>1494835</v>
      </c>
      <c r="D39" s="14" t="n">
        <v>1526124</v>
      </c>
      <c r="E39" s="14" t="n">
        <v>1615224</v>
      </c>
      <c r="F39" s="14" t="n">
        <v>1717435</v>
      </c>
      <c r="G39" s="14" t="n">
        <v>1761992</v>
      </c>
      <c r="H39" s="14" t="n">
        <v>1800364</v>
      </c>
      <c r="I39" s="14" t="n">
        <v>1807292</v>
      </c>
      <c r="J39" s="14" t="n">
        <v>1805922</v>
      </c>
      <c r="K39" s="14" t="n">
        <v>1790431</v>
      </c>
      <c r="L39" s="14" t="n">
        <v>1779597</v>
      </c>
      <c r="M39" s="14" t="n">
        <v>1753143</v>
      </c>
      <c r="N39" s="14" t="n">
        <v>1727920</v>
      </c>
      <c r="O39" s="14" t="n">
        <v>1739888</v>
      </c>
      <c r="P39" s="14" t="n">
        <v>1720096</v>
      </c>
      <c r="Q39" s="14" t="n">
        <v>1730732</v>
      </c>
      <c r="R39" s="14" t="n">
        <v>1768858</v>
      </c>
      <c r="S39" s="14" t="n">
        <v>1841445</v>
      </c>
      <c r="T39" s="14" t="n">
        <v>1815159</v>
      </c>
      <c r="U39" s="14" t="n">
        <v>1712468</v>
      </c>
      <c r="V39" s="14" t="n">
        <v>1618800</v>
      </c>
      <c r="W39" s="14" t="n">
        <v>1570093</v>
      </c>
      <c r="X39" s="14" t="n">
        <v>1516172</v>
      </c>
      <c r="Y39" s="14" t="n">
        <v>1488810</v>
      </c>
    </row>
    <row r="40" s="12" customFormat="tru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10-08-06T0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