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Июн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677073571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1023116.74670427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243527723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434568964.746704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889079449.6146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50280149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183266311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93247574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82944839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4132480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5586960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583295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34997871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063815908.6146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408500156115018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06-14T23:56:20Z</cp:lastPrinted>
  <dcterms:modified xsi:type="dcterms:W3CDTF">2010-07-13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