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август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#,##0.0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G22" colorId="64" zoomScale="70" zoomScaleNormal="7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391</v>
      </c>
      <c r="M7" s="20"/>
      <c r="N7" s="20" t="n">
        <f aca="false">L7</f>
        <v>40391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8</v>
      </c>
      <c r="N9" s="27"/>
      <c r="O9" s="28" t="s">
        <v>28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9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68.599</v>
      </c>
      <c r="N10" s="31"/>
      <c r="O10" s="32" t="n">
        <v>90.66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30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68.599</v>
      </c>
      <c r="N11" s="31"/>
      <c r="O11" s="32" t="n">
        <v>97.969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1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68.599</v>
      </c>
      <c r="N12" s="36"/>
      <c r="O12" s="37" t="n">
        <v>104.226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2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8</v>
      </c>
      <c r="N13" s="41"/>
      <c r="O13" s="42" t="s">
        <v>28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9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8</v>
      </c>
      <c r="N14" s="43"/>
      <c r="O14" s="44" t="s">
        <v>28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30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8</v>
      </c>
      <c r="N15" s="43"/>
      <c r="O15" s="44" t="s">
        <v>28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1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68.599</v>
      </c>
      <c r="N16" s="36"/>
      <c r="O16" s="37" t="n">
        <v>78.451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3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8</v>
      </c>
      <c r="N17" s="41"/>
      <c r="O17" s="42" t="s">
        <v>28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9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68.599</v>
      </c>
      <c r="N18" s="31"/>
      <c r="O18" s="32" t="n">
        <v>82.982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30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68.599</v>
      </c>
      <c r="N19" s="31"/>
      <c r="O19" s="32" t="n">
        <v>90.803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1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68.599</v>
      </c>
      <c r="N20" s="36"/>
      <c r="O20" s="37" t="n">
        <v>97.487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4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8</v>
      </c>
      <c r="N21" s="41"/>
      <c r="O21" s="42" t="s">
        <v>28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9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68.599</v>
      </c>
      <c r="N22" s="31"/>
      <c r="O22" s="32" t="n">
        <v>86.25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30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68.599</v>
      </c>
      <c r="N23" s="31"/>
      <c r="O23" s="32" t="n">
        <v>93.632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1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68.599</v>
      </c>
      <c r="N24" s="48"/>
      <c r="O24" s="49" t="n">
        <v>99.951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5</v>
      </c>
      <c r="C25" s="51" t="s">
        <v>24</v>
      </c>
      <c r="D25" s="52" t="s">
        <v>25</v>
      </c>
      <c r="E25" s="53" t="s">
        <v>36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68.599</v>
      </c>
      <c r="N25" s="54"/>
      <c r="O25" s="55" t="n">
        <v>93.751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7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68.599</v>
      </c>
      <c r="N26" s="57"/>
      <c r="O26" s="58" t="n">
        <v>93.809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8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68.599</v>
      </c>
      <c r="N27" s="57"/>
      <c r="O27" s="58" t="n">
        <v>93.867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9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68.599</v>
      </c>
      <c r="N28" s="57"/>
      <c r="O28" s="58" t="n">
        <v>93.926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9</v>
      </c>
      <c r="E29" s="60" t="s">
        <v>36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68.599</v>
      </c>
      <c r="N29" s="61"/>
      <c r="O29" s="58" t="n">
        <v>113.328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7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68.599</v>
      </c>
      <c r="N30" s="61"/>
      <c r="O30" s="58" t="n">
        <v>113.432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8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68.599</v>
      </c>
      <c r="N31" s="61"/>
      <c r="O31" s="58" t="n">
        <v>113.535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9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68.599</v>
      </c>
      <c r="N32" s="61"/>
      <c r="O32" s="58" t="n">
        <v>113.638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30</v>
      </c>
      <c r="E33" s="60" t="s">
        <v>36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68.599</v>
      </c>
      <c r="N33" s="61"/>
      <c r="O33" s="58" t="n">
        <v>123.609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7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68.599</v>
      </c>
      <c r="N34" s="64"/>
      <c r="O34" s="58" t="n">
        <v>123.735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8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68.599</v>
      </c>
      <c r="N35" s="64"/>
      <c r="O35" s="58" t="n">
        <v>123.862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9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68.599</v>
      </c>
      <c r="N36" s="64"/>
      <c r="O36" s="58" t="n">
        <v>123.989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1</v>
      </c>
      <c r="E37" s="63" t="s">
        <v>36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68.599</v>
      </c>
      <c r="N37" s="64"/>
      <c r="O37" s="58" t="n">
        <v>132.409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7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68.599</v>
      </c>
      <c r="N38" s="64"/>
      <c r="O38" s="58" t="n">
        <v>132.556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8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68.599</v>
      </c>
      <c r="N39" s="64"/>
      <c r="O39" s="58" t="n">
        <v>132.703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9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68.599</v>
      </c>
      <c r="N40" s="68"/>
      <c r="O40" s="69" t="n">
        <v>132.851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40</v>
      </c>
      <c r="D41" s="71" t="s">
        <v>25</v>
      </c>
      <c r="E41" s="72" t="s">
        <v>26</v>
      </c>
      <c r="F41" s="73" t="n">
        <v>227.49004</v>
      </c>
      <c r="G41" s="58" t="n">
        <v>17.013</v>
      </c>
      <c r="H41" s="73" t="n">
        <v>74.2496</v>
      </c>
      <c r="I41" s="58" t="n">
        <v>11.532</v>
      </c>
      <c r="J41" s="73" t="n">
        <f aca="false">F41-H41</f>
        <v>153.24044</v>
      </c>
      <c r="K41" s="58" t="n">
        <f aca="false">G41-I41</f>
        <v>5.481</v>
      </c>
      <c r="L41" s="73" t="n">
        <v>213.35132</v>
      </c>
      <c r="M41" s="58" t="n">
        <v>41.516</v>
      </c>
      <c r="N41" s="73" t="n">
        <v>366.59176</v>
      </c>
      <c r="O41" s="58" t="n">
        <v>46.997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4" t="s">
        <v>29</v>
      </c>
      <c r="E42" s="60" t="s">
        <v>26</v>
      </c>
      <c r="F42" s="75" t="n">
        <v>310.82367</v>
      </c>
      <c r="G42" s="62" t="n">
        <v>17.53</v>
      </c>
      <c r="H42" s="73" t="n">
        <v>74.2496</v>
      </c>
      <c r="I42" s="58" t="n">
        <v>11.532</v>
      </c>
      <c r="J42" s="75" t="n">
        <f aca="false">F42-H42</f>
        <v>236.57407</v>
      </c>
      <c r="K42" s="62" t="n">
        <f aca="false">G42-I42</f>
        <v>5.998</v>
      </c>
      <c r="L42" s="75" t="n">
        <v>213.35132</v>
      </c>
      <c r="M42" s="62" t="n">
        <v>41.516</v>
      </c>
      <c r="N42" s="75" t="n">
        <v>449.92539</v>
      </c>
      <c r="O42" s="62" t="n">
        <v>47.514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4" t="s">
        <v>30</v>
      </c>
      <c r="E43" s="60" t="s">
        <v>26</v>
      </c>
      <c r="F43" s="75" t="n">
        <v>351.60444</v>
      </c>
      <c r="G43" s="62" t="n">
        <v>18.565</v>
      </c>
      <c r="H43" s="73" t="n">
        <v>74.2496</v>
      </c>
      <c r="I43" s="58" t="n">
        <v>11.532</v>
      </c>
      <c r="J43" s="75" t="n">
        <f aca="false">F43-H43</f>
        <v>277.35484</v>
      </c>
      <c r="K43" s="62" t="n">
        <f aca="false">G43-I43</f>
        <v>7.033</v>
      </c>
      <c r="L43" s="75" t="n">
        <v>213.35132</v>
      </c>
      <c r="M43" s="62" t="n">
        <v>41.516</v>
      </c>
      <c r="N43" s="75" t="n">
        <v>490.70616</v>
      </c>
      <c r="O43" s="62" t="n">
        <v>48.549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6" t="s">
        <v>31</v>
      </c>
      <c r="E44" s="67" t="s">
        <v>26</v>
      </c>
      <c r="F44" s="77" t="n">
        <v>382.75525</v>
      </c>
      <c r="G44" s="69" t="n">
        <v>21.873</v>
      </c>
      <c r="H44" s="77" t="n">
        <v>74.2496</v>
      </c>
      <c r="I44" s="69" t="n">
        <v>11.532</v>
      </c>
      <c r="J44" s="77" t="n">
        <f aca="false">F44-H44</f>
        <v>308.50565</v>
      </c>
      <c r="K44" s="69" t="n">
        <f aca="false">G44-I44</f>
        <v>10.341</v>
      </c>
      <c r="L44" s="77" t="n">
        <v>213.35132</v>
      </c>
      <c r="M44" s="69" t="n">
        <v>41.516</v>
      </c>
      <c r="N44" s="77" t="n">
        <v>521.85697</v>
      </c>
      <c r="O44" s="69" t="n">
        <v>51.857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8" t="s">
        <v>41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3.44</v>
      </c>
      <c r="N45" s="57"/>
      <c r="O45" s="58" t="n">
        <v>68.65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8"/>
      <c r="D46" s="74" t="s">
        <v>29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3.44</v>
      </c>
      <c r="N46" s="61"/>
      <c r="O46" s="62" t="n">
        <v>88.273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8"/>
      <c r="D47" s="74" t="s">
        <v>30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3.44</v>
      </c>
      <c r="N47" s="61"/>
      <c r="O47" s="62" t="n">
        <v>98.576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8"/>
      <c r="D48" s="76" t="s">
        <v>31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3.44</v>
      </c>
      <c r="N48" s="68"/>
      <c r="O48" s="69" t="n">
        <v>107.397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9" t="s">
        <v>42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79.609</v>
      </c>
      <c r="N49" s="57"/>
      <c r="O49" s="58" t="n">
        <v>104.819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9"/>
      <c r="D50" s="74" t="s">
        <v>29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79.609</v>
      </c>
      <c r="N50" s="61"/>
      <c r="O50" s="62" t="n">
        <v>124.442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9"/>
      <c r="D51" s="74" t="s">
        <v>30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79.609</v>
      </c>
      <c r="N51" s="61"/>
      <c r="O51" s="62" t="n">
        <v>134.745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9"/>
      <c r="D52" s="80" t="s">
        <v>31</v>
      </c>
      <c r="E52" s="81" t="s">
        <v>26</v>
      </c>
      <c r="F52" s="82"/>
      <c r="G52" s="83" t="n">
        <v>94.561</v>
      </c>
      <c r="H52" s="82"/>
      <c r="I52" s="83" t="n">
        <v>30.604</v>
      </c>
      <c r="J52" s="82"/>
      <c r="K52" s="83" t="n">
        <f aca="false">G52-I52</f>
        <v>63.957</v>
      </c>
      <c r="L52" s="82"/>
      <c r="M52" s="83" t="n">
        <v>79.609</v>
      </c>
      <c r="N52" s="82"/>
      <c r="O52" s="83" t="n">
        <v>143.566</v>
      </c>
      <c r="P52" s="33"/>
      <c r="Q52" s="15"/>
      <c r="R52" s="15"/>
      <c r="S52" s="15"/>
    </row>
    <row r="53" customFormat="false" ht="53.25" hidden="false" customHeight="true" outlineLevel="0" collapsed="false">
      <c r="A53" s="84" t="n">
        <v>6</v>
      </c>
      <c r="B53" s="85" t="s">
        <v>43</v>
      </c>
      <c r="C53" s="85"/>
      <c r="D53" s="85"/>
      <c r="E53" s="86" t="s">
        <v>26</v>
      </c>
      <c r="F53" s="87"/>
      <c r="G53" s="88" t="n">
        <v>26.88</v>
      </c>
      <c r="H53" s="87"/>
      <c r="I53" s="88" t="n">
        <v>23.847</v>
      </c>
      <c r="J53" s="87"/>
      <c r="K53" s="88" t="n">
        <f aca="false">MAX((G53-I53),0)</f>
        <v>3.033</v>
      </c>
      <c r="L53" s="87"/>
      <c r="M53" s="88" t="n">
        <v>68.599</v>
      </c>
      <c r="N53" s="87"/>
      <c r="O53" s="88" t="n">
        <v>71.632</v>
      </c>
      <c r="P53" s="33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2.75" hidden="false" customHeight="false" outlineLevel="0" collapsed="false">
      <c r="B58" s="90"/>
      <c r="C58" s="90"/>
      <c r="D58" s="90"/>
      <c r="E58" s="91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12.75" hidden="false" customHeight="false" outlineLevel="0" collapsed="false">
      <c r="B59" s="92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2.75" hidden="false" customHeight="false" outlineLevel="0" collapsed="false">
      <c r="B60" s="92"/>
      <c r="C60" s="92"/>
      <c r="D60" s="92"/>
      <c r="E60" s="93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9-05T03:50:13Z</cp:lastPrinted>
  <dcterms:modified xsi:type="dcterms:W3CDTF">2010-09-05T03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