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Август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0391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0391</v>
      </c>
      <c r="B9" s="11" t="n">
        <v>1488736</v>
      </c>
      <c r="C9" s="11" t="n">
        <v>1469924</v>
      </c>
      <c r="D9" s="11" t="n">
        <v>1473352</v>
      </c>
      <c r="E9" s="11" t="n">
        <v>1566592</v>
      </c>
      <c r="F9" s="11" t="n">
        <v>1660115</v>
      </c>
      <c r="G9" s="11" t="n">
        <v>1735126</v>
      </c>
      <c r="H9" s="11" t="n">
        <v>1775107</v>
      </c>
      <c r="I9" s="11" t="n">
        <v>1796323</v>
      </c>
      <c r="J9" s="11" t="n">
        <v>1792330</v>
      </c>
      <c r="K9" s="11" t="n">
        <v>1776189</v>
      </c>
      <c r="L9" s="11" t="n">
        <v>1755344</v>
      </c>
      <c r="M9" s="11" t="n">
        <v>1748666</v>
      </c>
      <c r="N9" s="11" t="n">
        <v>1757758</v>
      </c>
      <c r="O9" s="11" t="n">
        <v>1752240</v>
      </c>
      <c r="P9" s="11" t="n">
        <v>1762266</v>
      </c>
      <c r="Q9" s="11" t="n">
        <v>1776253</v>
      </c>
      <c r="R9" s="11" t="n">
        <v>1829424</v>
      </c>
      <c r="S9" s="11" t="n">
        <v>1895451</v>
      </c>
      <c r="T9" s="11" t="n">
        <v>1819574</v>
      </c>
      <c r="U9" s="11" t="n">
        <v>1697062</v>
      </c>
      <c r="V9" s="11" t="n">
        <v>1567377</v>
      </c>
      <c r="W9" s="11" t="n">
        <v>1520822</v>
      </c>
      <c r="X9" s="11" t="n">
        <v>1497016</v>
      </c>
      <c r="Y9" s="11" t="n">
        <v>1481598</v>
      </c>
    </row>
    <row r="10" s="12" customFormat="true" ht="12.75" hidden="false" customHeight="false" outlineLevel="0" collapsed="false">
      <c r="A10" s="10" t="n">
        <f aca="false">A9+1</f>
        <v>40392</v>
      </c>
      <c r="B10" s="11" t="n">
        <v>1481048</v>
      </c>
      <c r="C10" s="11" t="n">
        <v>1515227</v>
      </c>
      <c r="D10" s="11" t="n">
        <v>1579767</v>
      </c>
      <c r="E10" s="11" t="n">
        <v>1694224</v>
      </c>
      <c r="F10" s="11" t="n">
        <v>1795119</v>
      </c>
      <c r="G10" s="11" t="n">
        <v>1861508</v>
      </c>
      <c r="H10" s="11" t="n">
        <v>1875699</v>
      </c>
      <c r="I10" s="11" t="n">
        <v>1852776</v>
      </c>
      <c r="J10" s="11" t="n">
        <v>1870855</v>
      </c>
      <c r="K10" s="11" t="n">
        <v>1877937</v>
      </c>
      <c r="L10" s="11" t="n">
        <v>1875310</v>
      </c>
      <c r="M10" s="11" t="n">
        <v>1886403</v>
      </c>
      <c r="N10" s="11" t="n">
        <v>1870993</v>
      </c>
      <c r="O10" s="11" t="n">
        <v>1894586</v>
      </c>
      <c r="P10" s="11" t="n">
        <v>1914643</v>
      </c>
      <c r="Q10" s="11" t="n">
        <v>1945626</v>
      </c>
      <c r="R10" s="11" t="n">
        <v>1997359</v>
      </c>
      <c r="S10" s="11" t="n">
        <v>1965117</v>
      </c>
      <c r="T10" s="11" t="n">
        <v>1846948</v>
      </c>
      <c r="U10" s="11" t="n">
        <v>1733639</v>
      </c>
      <c r="V10" s="11" t="n">
        <v>1631804</v>
      </c>
      <c r="W10" s="11" t="n">
        <v>1584872</v>
      </c>
      <c r="X10" s="11" t="n">
        <v>1550617</v>
      </c>
      <c r="Y10" s="11" t="n">
        <v>1529769</v>
      </c>
    </row>
    <row r="11" s="12" customFormat="true" ht="12.75" hidden="false" customHeight="false" outlineLevel="0" collapsed="false">
      <c r="A11" s="10" t="n">
        <f aca="false">A10+1</f>
        <v>40393</v>
      </c>
      <c r="B11" s="11" t="n">
        <v>1524705</v>
      </c>
      <c r="C11" s="11" t="n">
        <v>1577516</v>
      </c>
      <c r="D11" s="11" t="n">
        <v>1646545</v>
      </c>
      <c r="E11" s="11" t="n">
        <v>1778855</v>
      </c>
      <c r="F11" s="11" t="n">
        <v>1904596</v>
      </c>
      <c r="G11" s="11" t="n">
        <v>1976956</v>
      </c>
      <c r="H11" s="11" t="n">
        <v>1994175</v>
      </c>
      <c r="I11" s="11" t="n">
        <v>1951969</v>
      </c>
      <c r="J11" s="11" t="n">
        <v>1981382</v>
      </c>
      <c r="K11" s="11" t="n">
        <v>1978105</v>
      </c>
      <c r="L11" s="11" t="n">
        <v>1958839</v>
      </c>
      <c r="M11" s="11" t="n">
        <v>1943539</v>
      </c>
      <c r="N11" s="11" t="n">
        <v>1916587</v>
      </c>
      <c r="O11" s="11" t="n">
        <v>1921639</v>
      </c>
      <c r="P11" s="11" t="n">
        <v>1911080</v>
      </c>
      <c r="Q11" s="11" t="n">
        <v>1887125</v>
      </c>
      <c r="R11" s="11" t="n">
        <v>1940117</v>
      </c>
      <c r="S11" s="11" t="n">
        <v>2015677</v>
      </c>
      <c r="T11" s="11" t="n">
        <v>1933736</v>
      </c>
      <c r="U11" s="11" t="n">
        <v>1785619</v>
      </c>
      <c r="V11" s="11" t="n">
        <v>1670926</v>
      </c>
      <c r="W11" s="11" t="n">
        <v>1622142</v>
      </c>
      <c r="X11" s="11" t="n">
        <v>1636523</v>
      </c>
      <c r="Y11" s="11" t="n">
        <v>1624756</v>
      </c>
    </row>
    <row r="12" s="12" customFormat="true" ht="12.75" hidden="false" customHeight="false" outlineLevel="0" collapsed="false">
      <c r="A12" s="10" t="n">
        <f aca="false">A11+1</f>
        <v>40394</v>
      </c>
      <c r="B12" s="11" t="n">
        <v>1560053</v>
      </c>
      <c r="C12" s="11" t="n">
        <v>1602141</v>
      </c>
      <c r="D12" s="11" t="n">
        <v>1654904</v>
      </c>
      <c r="E12" s="11" t="n">
        <v>1782039</v>
      </c>
      <c r="F12" s="11" t="n">
        <v>1883617</v>
      </c>
      <c r="G12" s="11" t="n">
        <v>1895305</v>
      </c>
      <c r="H12" s="11" t="n">
        <v>1931297</v>
      </c>
      <c r="I12" s="11" t="n">
        <v>1880870</v>
      </c>
      <c r="J12" s="11" t="n">
        <v>1905530</v>
      </c>
      <c r="K12" s="11" t="n">
        <v>1899507</v>
      </c>
      <c r="L12" s="11" t="n">
        <v>1895058</v>
      </c>
      <c r="M12" s="11" t="n">
        <v>1889796</v>
      </c>
      <c r="N12" s="11" t="n">
        <v>1859513</v>
      </c>
      <c r="O12" s="11" t="n">
        <v>1864388</v>
      </c>
      <c r="P12" s="11" t="n">
        <v>1856301</v>
      </c>
      <c r="Q12" s="11" t="n">
        <v>1856425</v>
      </c>
      <c r="R12" s="11" t="n">
        <v>1908765</v>
      </c>
      <c r="S12" s="11" t="n">
        <v>1960584</v>
      </c>
      <c r="T12" s="11" t="n">
        <v>1865268</v>
      </c>
      <c r="U12" s="11" t="n">
        <v>1731560</v>
      </c>
      <c r="V12" s="11" t="n">
        <v>1619809</v>
      </c>
      <c r="W12" s="11" t="n">
        <v>1575124</v>
      </c>
      <c r="X12" s="11" t="n">
        <v>1549850</v>
      </c>
      <c r="Y12" s="11" t="n">
        <v>1539501</v>
      </c>
    </row>
    <row r="13" s="12" customFormat="true" ht="12.75" hidden="false" customHeight="false" outlineLevel="0" collapsed="false">
      <c r="A13" s="10" t="n">
        <f aca="false">A12+1</f>
        <v>40395</v>
      </c>
      <c r="B13" s="11" t="n">
        <v>1551917</v>
      </c>
      <c r="C13" s="11" t="n">
        <v>1594859</v>
      </c>
      <c r="D13" s="11" t="n">
        <v>1653631</v>
      </c>
      <c r="E13" s="11" t="n">
        <v>1770225</v>
      </c>
      <c r="F13" s="11" t="n">
        <v>1856556</v>
      </c>
      <c r="G13" s="11" t="n">
        <v>1912699</v>
      </c>
      <c r="H13" s="11" t="n">
        <v>1900703</v>
      </c>
      <c r="I13" s="11" t="n">
        <v>1872906</v>
      </c>
      <c r="J13" s="11" t="n">
        <v>1929483</v>
      </c>
      <c r="K13" s="11" t="n">
        <v>1928161</v>
      </c>
      <c r="L13" s="11" t="n">
        <v>1904382</v>
      </c>
      <c r="M13" s="11" t="n">
        <v>1880970</v>
      </c>
      <c r="N13" s="11" t="n">
        <v>1860726</v>
      </c>
      <c r="O13" s="11" t="n">
        <v>1852791</v>
      </c>
      <c r="P13" s="11" t="n">
        <v>1821702</v>
      </c>
      <c r="Q13" s="11" t="n">
        <v>1825485</v>
      </c>
      <c r="R13" s="11" t="n">
        <v>1894449</v>
      </c>
      <c r="S13" s="11" t="n">
        <v>1929493</v>
      </c>
      <c r="T13" s="11" t="n">
        <v>1844700</v>
      </c>
      <c r="U13" s="11" t="n">
        <v>1713541</v>
      </c>
      <c r="V13" s="11" t="n">
        <v>1618256</v>
      </c>
      <c r="W13" s="11" t="n">
        <v>1555723</v>
      </c>
      <c r="X13" s="11" t="n">
        <v>1533121</v>
      </c>
      <c r="Y13" s="11" t="n">
        <v>1527104</v>
      </c>
    </row>
    <row r="14" s="12" customFormat="true" ht="12.75" hidden="false" customHeight="false" outlineLevel="0" collapsed="false">
      <c r="A14" s="10" t="n">
        <f aca="false">A13+1</f>
        <v>40396</v>
      </c>
      <c r="B14" s="11" t="n">
        <v>1541976</v>
      </c>
      <c r="C14" s="11" t="n">
        <v>1590203</v>
      </c>
      <c r="D14" s="11" t="n">
        <v>1650939</v>
      </c>
      <c r="E14" s="11" t="n">
        <v>1779680</v>
      </c>
      <c r="F14" s="11" t="n">
        <v>1877365</v>
      </c>
      <c r="G14" s="11" t="n">
        <v>1929469</v>
      </c>
      <c r="H14" s="11" t="n">
        <v>1926445</v>
      </c>
      <c r="I14" s="11" t="n">
        <v>1928542</v>
      </c>
      <c r="J14" s="11" t="n">
        <v>1922291</v>
      </c>
      <c r="K14" s="11" t="n">
        <v>1922704</v>
      </c>
      <c r="L14" s="11" t="n">
        <v>1892190</v>
      </c>
      <c r="M14" s="11" t="n">
        <v>1872299</v>
      </c>
      <c r="N14" s="11" t="n">
        <v>1866194</v>
      </c>
      <c r="O14" s="11" t="n">
        <v>1861361</v>
      </c>
      <c r="P14" s="11" t="n">
        <v>1822528</v>
      </c>
      <c r="Q14" s="11" t="n">
        <v>1813890</v>
      </c>
      <c r="R14" s="11" t="n">
        <v>1880396</v>
      </c>
      <c r="S14" s="11" t="n">
        <v>1945113</v>
      </c>
      <c r="T14" s="11" t="n">
        <v>1879197</v>
      </c>
      <c r="U14" s="11" t="n">
        <v>1760015</v>
      </c>
      <c r="V14" s="11" t="n">
        <v>1637205</v>
      </c>
      <c r="W14" s="11" t="n">
        <v>1581595</v>
      </c>
      <c r="X14" s="11" t="n">
        <v>1564889</v>
      </c>
      <c r="Y14" s="11" t="n">
        <v>1550476</v>
      </c>
    </row>
    <row r="15" s="12" customFormat="true" ht="12.75" hidden="false" customHeight="false" outlineLevel="0" collapsed="false">
      <c r="A15" s="10" t="n">
        <f aca="false">A14+1</f>
        <v>40397</v>
      </c>
      <c r="B15" s="11" t="n">
        <v>1550916</v>
      </c>
      <c r="C15" s="11" t="n">
        <v>1549609</v>
      </c>
      <c r="D15" s="11" t="n">
        <v>1580687</v>
      </c>
      <c r="E15" s="11" t="n">
        <v>1682296</v>
      </c>
      <c r="F15" s="11" t="n">
        <v>1827257</v>
      </c>
      <c r="G15" s="11" t="n">
        <v>1909228</v>
      </c>
      <c r="H15" s="11" t="n">
        <v>1945865</v>
      </c>
      <c r="I15" s="11" t="n">
        <v>1945225</v>
      </c>
      <c r="J15" s="11" t="n">
        <v>1960475</v>
      </c>
      <c r="K15" s="11" t="n">
        <v>1955108</v>
      </c>
      <c r="L15" s="11" t="n">
        <v>1933697</v>
      </c>
      <c r="M15" s="11" t="n">
        <v>1917058</v>
      </c>
      <c r="N15" s="11" t="n">
        <v>1894255</v>
      </c>
      <c r="O15" s="11" t="n">
        <v>1890790</v>
      </c>
      <c r="P15" s="11" t="n">
        <v>1883661</v>
      </c>
      <c r="Q15" s="11" t="n">
        <v>1897825</v>
      </c>
      <c r="R15" s="11" t="n">
        <v>1942661</v>
      </c>
      <c r="S15" s="11" t="n">
        <v>1984810</v>
      </c>
      <c r="T15" s="11" t="n">
        <v>1898710</v>
      </c>
      <c r="U15" s="11" t="n">
        <v>1778440</v>
      </c>
      <c r="V15" s="11" t="n">
        <v>1673959</v>
      </c>
      <c r="W15" s="11" t="n">
        <v>1618838</v>
      </c>
      <c r="X15" s="11" t="n">
        <v>1578573</v>
      </c>
      <c r="Y15" s="11" t="n">
        <v>1566712</v>
      </c>
    </row>
    <row r="16" s="12" customFormat="true" ht="12.75" hidden="false" customHeight="false" outlineLevel="0" collapsed="false">
      <c r="A16" s="10" t="n">
        <f aca="false">A15+1</f>
        <v>40398</v>
      </c>
      <c r="B16" s="11" t="n">
        <v>1570262</v>
      </c>
      <c r="C16" s="11" t="n">
        <v>1573003</v>
      </c>
      <c r="D16" s="11" t="n">
        <v>1595727</v>
      </c>
      <c r="E16" s="11" t="n">
        <v>1677916</v>
      </c>
      <c r="F16" s="11" t="n">
        <v>1781792</v>
      </c>
      <c r="G16" s="11" t="n">
        <v>1832244</v>
      </c>
      <c r="H16" s="11" t="n">
        <v>1837179</v>
      </c>
      <c r="I16" s="11" t="n">
        <v>1816990</v>
      </c>
      <c r="J16" s="11" t="n">
        <v>1811224</v>
      </c>
      <c r="K16" s="11" t="n">
        <v>1794043</v>
      </c>
      <c r="L16" s="11" t="n">
        <v>1781104</v>
      </c>
      <c r="M16" s="11" t="n">
        <v>1780277</v>
      </c>
      <c r="N16" s="11" t="n">
        <v>1783312</v>
      </c>
      <c r="O16" s="11" t="n">
        <v>1789669</v>
      </c>
      <c r="P16" s="11" t="n">
        <v>1786206</v>
      </c>
      <c r="Q16" s="11" t="n">
        <v>1816730</v>
      </c>
      <c r="R16" s="11" t="n">
        <v>1906478</v>
      </c>
      <c r="S16" s="11" t="n">
        <v>1993710</v>
      </c>
      <c r="T16" s="11" t="n">
        <v>1918012</v>
      </c>
      <c r="U16" s="11" t="n">
        <v>1767021</v>
      </c>
      <c r="V16" s="11" t="n">
        <v>1647255</v>
      </c>
      <c r="W16" s="11" t="n">
        <v>1589928</v>
      </c>
      <c r="X16" s="11" t="n">
        <v>1559321</v>
      </c>
      <c r="Y16" s="11" t="n">
        <v>1535216</v>
      </c>
    </row>
    <row r="17" s="12" customFormat="true" ht="12.75" hidden="false" customHeight="false" outlineLevel="0" collapsed="false">
      <c r="A17" s="10" t="n">
        <f aca="false">A16+1</f>
        <v>40399</v>
      </c>
      <c r="B17" s="11" t="n">
        <v>1539126</v>
      </c>
      <c r="C17" s="11" t="n">
        <v>1581891</v>
      </c>
      <c r="D17" s="11" t="n">
        <v>1650474</v>
      </c>
      <c r="E17" s="11" t="n">
        <v>1796163</v>
      </c>
      <c r="F17" s="11" t="n">
        <v>1906761</v>
      </c>
      <c r="G17" s="11" t="n">
        <v>1957375</v>
      </c>
      <c r="H17" s="11" t="n">
        <v>1973122</v>
      </c>
      <c r="I17" s="11" t="n">
        <v>1933940</v>
      </c>
      <c r="J17" s="11" t="n">
        <v>1936710</v>
      </c>
      <c r="K17" s="11" t="n">
        <v>1922089</v>
      </c>
      <c r="L17" s="11" t="n">
        <v>1898353</v>
      </c>
      <c r="M17" s="11" t="n">
        <v>1869430</v>
      </c>
      <c r="N17" s="11" t="n">
        <v>1845634</v>
      </c>
      <c r="O17" s="11" t="n">
        <v>1865939</v>
      </c>
      <c r="P17" s="11" t="n">
        <v>1846776</v>
      </c>
      <c r="Q17" s="11" t="n">
        <v>1846982</v>
      </c>
      <c r="R17" s="11" t="n">
        <v>1929171</v>
      </c>
      <c r="S17" s="11" t="n">
        <v>1986140</v>
      </c>
      <c r="T17" s="11" t="n">
        <v>1886140</v>
      </c>
      <c r="U17" s="11" t="n">
        <v>1737764</v>
      </c>
      <c r="V17" s="11" t="n">
        <v>1640151</v>
      </c>
      <c r="W17" s="11" t="n">
        <v>1596917</v>
      </c>
      <c r="X17" s="11" t="n">
        <v>1564259</v>
      </c>
      <c r="Y17" s="11" t="n">
        <v>1548959</v>
      </c>
    </row>
    <row r="18" s="12" customFormat="true" ht="12.75" hidden="false" customHeight="false" outlineLevel="0" collapsed="false">
      <c r="A18" s="10" t="n">
        <f aca="false">A17+1</f>
        <v>40400</v>
      </c>
      <c r="B18" s="11" t="n">
        <v>1564414</v>
      </c>
      <c r="C18" s="11" t="n">
        <v>1620385</v>
      </c>
      <c r="D18" s="11" t="n">
        <v>1672931</v>
      </c>
      <c r="E18" s="11" t="n">
        <v>1798699</v>
      </c>
      <c r="F18" s="11" t="n">
        <v>1892676</v>
      </c>
      <c r="G18" s="11" t="n">
        <v>1936816</v>
      </c>
      <c r="H18" s="11" t="n">
        <v>1928594</v>
      </c>
      <c r="I18" s="11" t="n">
        <v>1835710</v>
      </c>
      <c r="J18" s="11" t="n">
        <v>1895819</v>
      </c>
      <c r="K18" s="11" t="n">
        <v>1882698</v>
      </c>
      <c r="L18" s="11" t="n">
        <v>1866980</v>
      </c>
      <c r="M18" s="11" t="n">
        <v>1861464</v>
      </c>
      <c r="N18" s="11" t="n">
        <v>1859403</v>
      </c>
      <c r="O18" s="11" t="n">
        <v>1869036</v>
      </c>
      <c r="P18" s="11" t="n">
        <v>1869371</v>
      </c>
      <c r="Q18" s="11" t="n">
        <v>1883654</v>
      </c>
      <c r="R18" s="11" t="n">
        <v>1971991</v>
      </c>
      <c r="S18" s="11" t="n">
        <v>2017130</v>
      </c>
      <c r="T18" s="11" t="n">
        <v>1907803</v>
      </c>
      <c r="U18" s="11" t="n">
        <v>1738156</v>
      </c>
      <c r="V18" s="11" t="n">
        <v>1620105</v>
      </c>
      <c r="W18" s="11" t="n">
        <v>1573784</v>
      </c>
      <c r="X18" s="11" t="n">
        <v>1545157</v>
      </c>
      <c r="Y18" s="11" t="n">
        <v>1539717</v>
      </c>
    </row>
    <row r="19" s="12" customFormat="true" ht="12.75" hidden="false" customHeight="false" outlineLevel="0" collapsed="false">
      <c r="A19" s="10" t="n">
        <f aca="false">A18+1</f>
        <v>40401</v>
      </c>
      <c r="B19" s="11" t="n">
        <v>1542189</v>
      </c>
      <c r="C19" s="11" t="n">
        <v>1606841</v>
      </c>
      <c r="D19" s="11" t="n">
        <v>1662195</v>
      </c>
      <c r="E19" s="11" t="n">
        <v>1780136</v>
      </c>
      <c r="F19" s="11" t="n">
        <v>1894901</v>
      </c>
      <c r="G19" s="11" t="n">
        <v>1959997</v>
      </c>
      <c r="H19" s="11" t="n">
        <v>1992432</v>
      </c>
      <c r="I19" s="11" t="n">
        <v>1964021</v>
      </c>
      <c r="J19" s="11" t="n">
        <v>1963811</v>
      </c>
      <c r="K19" s="11" t="n">
        <v>1942052</v>
      </c>
      <c r="L19" s="11" t="n">
        <v>1934342</v>
      </c>
      <c r="M19" s="11" t="n">
        <v>1906638</v>
      </c>
      <c r="N19" s="11" t="n">
        <v>1927200</v>
      </c>
      <c r="O19" s="11" t="n">
        <v>1969785</v>
      </c>
      <c r="P19" s="11" t="n">
        <v>1990469</v>
      </c>
      <c r="Q19" s="11" t="n">
        <v>2034293</v>
      </c>
      <c r="R19" s="11" t="n">
        <v>2104490</v>
      </c>
      <c r="S19" s="11" t="n">
        <v>2060533</v>
      </c>
      <c r="T19" s="11" t="n">
        <v>1926408</v>
      </c>
      <c r="U19" s="11" t="n">
        <v>1783396</v>
      </c>
      <c r="V19" s="11" t="n">
        <v>1650951</v>
      </c>
      <c r="W19" s="11" t="n">
        <v>1613004</v>
      </c>
      <c r="X19" s="11" t="n">
        <v>1598783</v>
      </c>
      <c r="Y19" s="11" t="n">
        <v>1574384</v>
      </c>
    </row>
    <row r="20" s="12" customFormat="true" ht="12.75" hidden="false" customHeight="false" outlineLevel="0" collapsed="false">
      <c r="A20" s="10" t="n">
        <f aca="false">A19+1</f>
        <v>40402</v>
      </c>
      <c r="B20" s="11" t="n">
        <v>1583236</v>
      </c>
      <c r="C20" s="11" t="n">
        <v>1638547</v>
      </c>
      <c r="D20" s="11" t="n">
        <v>1713647</v>
      </c>
      <c r="E20" s="11" t="n">
        <v>1863520</v>
      </c>
      <c r="F20" s="11" t="n">
        <v>2002483</v>
      </c>
      <c r="G20" s="11" t="n">
        <v>2060191</v>
      </c>
      <c r="H20" s="11" t="n">
        <v>2078239</v>
      </c>
      <c r="I20" s="11" t="n">
        <v>2075861</v>
      </c>
      <c r="J20" s="11" t="n">
        <v>2097925</v>
      </c>
      <c r="K20" s="11" t="n">
        <v>2094969</v>
      </c>
      <c r="L20" s="11" t="n">
        <v>2090135</v>
      </c>
      <c r="M20" s="11" t="n">
        <v>2069664</v>
      </c>
      <c r="N20" s="11" t="n">
        <v>2062164</v>
      </c>
      <c r="O20" s="11" t="n">
        <v>2090695</v>
      </c>
      <c r="P20" s="11" t="n">
        <v>2108825</v>
      </c>
      <c r="Q20" s="11" t="n">
        <v>2133653</v>
      </c>
      <c r="R20" s="11" t="n">
        <v>2173591</v>
      </c>
      <c r="S20" s="11" t="n">
        <v>2134423</v>
      </c>
      <c r="T20" s="11" t="n">
        <v>2015995</v>
      </c>
      <c r="U20" s="11" t="n">
        <v>1868572</v>
      </c>
      <c r="V20" s="11" t="n">
        <v>1748138</v>
      </c>
      <c r="W20" s="11" t="n">
        <v>1695836</v>
      </c>
      <c r="X20" s="11" t="n">
        <v>1652311</v>
      </c>
      <c r="Y20" s="11" t="n">
        <v>1643993</v>
      </c>
    </row>
    <row r="21" s="12" customFormat="true" ht="12.75" hidden="false" customHeight="false" outlineLevel="0" collapsed="false">
      <c r="A21" s="10" t="n">
        <f aca="false">A20+1</f>
        <v>40403</v>
      </c>
      <c r="B21" s="11" t="n">
        <v>1655099</v>
      </c>
      <c r="C21" s="11" t="n">
        <v>1724747</v>
      </c>
      <c r="D21" s="11" t="n">
        <v>1789000</v>
      </c>
      <c r="E21" s="11" t="n">
        <v>1922649</v>
      </c>
      <c r="F21" s="11" t="n">
        <v>2045238</v>
      </c>
      <c r="G21" s="11" t="n">
        <v>2111274</v>
      </c>
      <c r="H21" s="11" t="n">
        <v>2138914</v>
      </c>
      <c r="I21" s="11" t="n">
        <v>2107963</v>
      </c>
      <c r="J21" s="11" t="n">
        <v>2114412</v>
      </c>
      <c r="K21" s="11" t="n">
        <v>2087854</v>
      </c>
      <c r="L21" s="11" t="n">
        <v>2072341</v>
      </c>
      <c r="M21" s="11" t="n">
        <v>2054192</v>
      </c>
      <c r="N21" s="11" t="n">
        <v>2052311</v>
      </c>
      <c r="O21" s="11" t="n">
        <v>2075643</v>
      </c>
      <c r="P21" s="11" t="n">
        <v>2065968</v>
      </c>
      <c r="Q21" s="11" t="n">
        <v>2057618</v>
      </c>
      <c r="R21" s="11" t="n">
        <v>2095073</v>
      </c>
      <c r="S21" s="11" t="n">
        <v>2081643</v>
      </c>
      <c r="T21" s="11" t="n">
        <v>1989591</v>
      </c>
      <c r="U21" s="11" t="n">
        <v>1848857</v>
      </c>
      <c r="V21" s="11" t="n">
        <v>1727566</v>
      </c>
      <c r="W21" s="11" t="n">
        <v>1676491</v>
      </c>
      <c r="X21" s="11" t="n">
        <v>1650233</v>
      </c>
      <c r="Y21" s="11" t="n">
        <v>1627670</v>
      </c>
    </row>
    <row r="22" s="12" customFormat="true" ht="12.75" hidden="false" customHeight="false" outlineLevel="0" collapsed="false">
      <c r="A22" s="10" t="n">
        <f aca="false">A21+1</f>
        <v>40404</v>
      </c>
      <c r="B22" s="11" t="n">
        <v>1608876</v>
      </c>
      <c r="C22" s="11" t="n">
        <v>1623688</v>
      </c>
      <c r="D22" s="11" t="n">
        <v>1641577</v>
      </c>
      <c r="E22" s="11" t="n">
        <v>1736693</v>
      </c>
      <c r="F22" s="11" t="n">
        <v>1837295</v>
      </c>
      <c r="G22" s="11" t="n">
        <v>1904368</v>
      </c>
      <c r="H22" s="11" t="n">
        <v>1906351</v>
      </c>
      <c r="I22" s="11" t="n">
        <v>1869853</v>
      </c>
      <c r="J22" s="11" t="n">
        <v>1853724</v>
      </c>
      <c r="K22" s="11" t="n">
        <v>1831308</v>
      </c>
      <c r="L22" s="11" t="n">
        <v>1812122</v>
      </c>
      <c r="M22" s="11" t="n">
        <v>1807790</v>
      </c>
      <c r="N22" s="11" t="n">
        <v>1795051</v>
      </c>
      <c r="O22" s="11" t="n">
        <v>1802313</v>
      </c>
      <c r="P22" s="11" t="n">
        <v>1798730</v>
      </c>
      <c r="Q22" s="11" t="n">
        <v>1802513</v>
      </c>
      <c r="R22" s="11" t="n">
        <v>1888852</v>
      </c>
      <c r="S22" s="11" t="n">
        <v>1976998</v>
      </c>
      <c r="T22" s="11" t="n">
        <v>1888175</v>
      </c>
      <c r="U22" s="11" t="n">
        <v>1749747</v>
      </c>
      <c r="V22" s="11" t="n">
        <v>1642564</v>
      </c>
      <c r="W22" s="11" t="n">
        <v>1590339</v>
      </c>
      <c r="X22" s="11" t="n">
        <v>1540772</v>
      </c>
      <c r="Y22" s="11" t="n">
        <v>1531806</v>
      </c>
    </row>
    <row r="23" s="12" customFormat="true" ht="12.75" hidden="false" customHeight="false" outlineLevel="0" collapsed="false">
      <c r="A23" s="10" t="n">
        <f aca="false">A22+1</f>
        <v>40405</v>
      </c>
      <c r="B23" s="11" t="n">
        <v>1537003</v>
      </c>
      <c r="C23" s="11" t="n">
        <v>1540212</v>
      </c>
      <c r="D23" s="11" t="n">
        <v>1531957</v>
      </c>
      <c r="E23" s="11" t="n">
        <v>1622194</v>
      </c>
      <c r="F23" s="11" t="n">
        <v>1732349</v>
      </c>
      <c r="G23" s="11" t="n">
        <v>1797905</v>
      </c>
      <c r="H23" s="11" t="n">
        <v>1807240</v>
      </c>
      <c r="I23" s="11" t="n">
        <v>1788378</v>
      </c>
      <c r="J23" s="11" t="n">
        <v>1774598</v>
      </c>
      <c r="K23" s="11" t="n">
        <v>1758614</v>
      </c>
      <c r="L23" s="11" t="n">
        <v>1736869</v>
      </c>
      <c r="M23" s="11" t="n">
        <v>1729898</v>
      </c>
      <c r="N23" s="11" t="n">
        <v>1745539</v>
      </c>
      <c r="O23" s="11" t="n">
        <v>1748451</v>
      </c>
      <c r="P23" s="11" t="n">
        <v>1748905</v>
      </c>
      <c r="Q23" s="11" t="n">
        <v>1777068</v>
      </c>
      <c r="R23" s="11" t="n">
        <v>1874291</v>
      </c>
      <c r="S23" s="11" t="n">
        <v>1926499</v>
      </c>
      <c r="T23" s="11" t="n">
        <v>1810800</v>
      </c>
      <c r="U23" s="11" t="n">
        <v>1665393</v>
      </c>
      <c r="V23" s="11" t="n">
        <v>1562912</v>
      </c>
      <c r="W23" s="11" t="n">
        <v>1491145</v>
      </c>
      <c r="X23" s="11" t="n">
        <v>1467741</v>
      </c>
      <c r="Y23" s="11" t="n">
        <v>1456811</v>
      </c>
    </row>
    <row r="24" s="12" customFormat="true" ht="12.75" hidden="false" customHeight="false" outlineLevel="0" collapsed="false">
      <c r="A24" s="10" t="n">
        <f aca="false">A23+1</f>
        <v>40406</v>
      </c>
      <c r="B24" s="11" t="n">
        <v>1480436</v>
      </c>
      <c r="C24" s="11" t="n">
        <v>1535548</v>
      </c>
      <c r="D24" s="11" t="n">
        <v>1631535</v>
      </c>
      <c r="E24" s="11" t="n">
        <v>1746073</v>
      </c>
      <c r="F24" s="11" t="n">
        <v>1850220</v>
      </c>
      <c r="G24" s="11" t="n">
        <v>1905650</v>
      </c>
      <c r="H24" s="11" t="n">
        <v>1904857</v>
      </c>
      <c r="I24" s="11" t="n">
        <v>1869645</v>
      </c>
      <c r="J24" s="11" t="n">
        <v>1876745</v>
      </c>
      <c r="K24" s="11" t="n">
        <v>1855910</v>
      </c>
      <c r="L24" s="11" t="n">
        <v>1848338</v>
      </c>
      <c r="M24" s="11" t="n">
        <v>1851718</v>
      </c>
      <c r="N24" s="11" t="n">
        <v>1854296</v>
      </c>
      <c r="O24" s="11" t="n">
        <v>1909220</v>
      </c>
      <c r="P24" s="11" t="n">
        <v>1902417</v>
      </c>
      <c r="Q24" s="11" t="n">
        <v>1895532</v>
      </c>
      <c r="R24" s="11" t="n">
        <v>1959221</v>
      </c>
      <c r="S24" s="11" t="n">
        <v>1948042</v>
      </c>
      <c r="T24" s="11" t="n">
        <v>1858483</v>
      </c>
      <c r="U24" s="11" t="n">
        <v>1718352</v>
      </c>
      <c r="V24" s="11" t="n">
        <v>1612255</v>
      </c>
      <c r="W24" s="11" t="n">
        <v>1576310</v>
      </c>
      <c r="X24" s="11" t="n">
        <v>1555136</v>
      </c>
      <c r="Y24" s="11" t="n">
        <v>1537562</v>
      </c>
    </row>
    <row r="25" s="12" customFormat="true" ht="12.75" hidden="false" customHeight="false" outlineLevel="0" collapsed="false">
      <c r="A25" s="10" t="n">
        <f aca="false">A24+1</f>
        <v>40407</v>
      </c>
      <c r="B25" s="11" t="n">
        <v>1541542</v>
      </c>
      <c r="C25" s="11" t="n">
        <v>1585044</v>
      </c>
      <c r="D25" s="11" t="n">
        <v>1645121</v>
      </c>
      <c r="E25" s="11" t="n">
        <v>1771350</v>
      </c>
      <c r="F25" s="11" t="n">
        <v>1888446</v>
      </c>
      <c r="G25" s="11" t="n">
        <v>1957094</v>
      </c>
      <c r="H25" s="11" t="n">
        <v>1976019</v>
      </c>
      <c r="I25" s="11" t="n">
        <v>1964118</v>
      </c>
      <c r="J25" s="11" t="n">
        <v>1983508</v>
      </c>
      <c r="K25" s="11" t="n">
        <v>1971790</v>
      </c>
      <c r="L25" s="11" t="n">
        <v>1956675</v>
      </c>
      <c r="M25" s="11" t="n">
        <v>1939507</v>
      </c>
      <c r="N25" s="11" t="n">
        <v>1960021</v>
      </c>
      <c r="O25" s="11" t="n">
        <v>1978264</v>
      </c>
      <c r="P25" s="11" t="n">
        <v>1993107</v>
      </c>
      <c r="Q25" s="11" t="n">
        <v>2013249</v>
      </c>
      <c r="R25" s="11" t="n">
        <v>2070438</v>
      </c>
      <c r="S25" s="11" t="n">
        <v>2022971</v>
      </c>
      <c r="T25" s="11" t="n">
        <v>1894732</v>
      </c>
      <c r="U25" s="11" t="n">
        <v>1743121</v>
      </c>
      <c r="V25" s="11" t="n">
        <v>1638841</v>
      </c>
      <c r="W25" s="11" t="n">
        <v>1599776</v>
      </c>
      <c r="X25" s="11" t="n">
        <v>1562932</v>
      </c>
      <c r="Y25" s="11" t="n">
        <v>1547060</v>
      </c>
    </row>
    <row r="26" s="12" customFormat="true" ht="12.75" hidden="false" customHeight="false" outlineLevel="0" collapsed="false">
      <c r="A26" s="10" t="n">
        <f aca="false">A25+1</f>
        <v>40408</v>
      </c>
      <c r="B26" s="11" t="n">
        <v>1566380</v>
      </c>
      <c r="C26" s="11" t="n">
        <v>1625624</v>
      </c>
      <c r="D26" s="11" t="n">
        <v>1703048</v>
      </c>
      <c r="E26" s="11" t="n">
        <v>1837639</v>
      </c>
      <c r="F26" s="11" t="n">
        <v>1935281</v>
      </c>
      <c r="G26" s="11" t="n">
        <v>1954418</v>
      </c>
      <c r="H26" s="11" t="n">
        <v>1958485</v>
      </c>
      <c r="I26" s="11" t="n">
        <v>1917296</v>
      </c>
      <c r="J26" s="11" t="n">
        <v>1924092</v>
      </c>
      <c r="K26" s="11" t="n">
        <v>1903234</v>
      </c>
      <c r="L26" s="11" t="n">
        <v>1893968</v>
      </c>
      <c r="M26" s="11" t="n">
        <v>1895215</v>
      </c>
      <c r="N26" s="11" t="n">
        <v>1878558</v>
      </c>
      <c r="O26" s="11" t="n">
        <v>1904606</v>
      </c>
      <c r="P26" s="11" t="n">
        <v>1890904</v>
      </c>
      <c r="Q26" s="11" t="n">
        <v>1899018</v>
      </c>
      <c r="R26" s="11" t="n">
        <v>1996282</v>
      </c>
      <c r="S26" s="11" t="n">
        <v>2042113</v>
      </c>
      <c r="T26" s="11" t="n">
        <v>1936412</v>
      </c>
      <c r="U26" s="11" t="n">
        <v>1803059</v>
      </c>
      <c r="V26" s="11" t="n">
        <v>1681699</v>
      </c>
      <c r="W26" s="11" t="n">
        <v>1612155</v>
      </c>
      <c r="X26" s="11" t="n">
        <v>1579038</v>
      </c>
      <c r="Y26" s="11" t="n">
        <v>1566383</v>
      </c>
    </row>
    <row r="27" s="12" customFormat="true" ht="12.75" hidden="false" customHeight="false" outlineLevel="0" collapsed="false">
      <c r="A27" s="10" t="n">
        <f aca="false">A26+1</f>
        <v>40409</v>
      </c>
      <c r="B27" s="11" t="n">
        <v>1579390</v>
      </c>
      <c r="C27" s="11" t="n">
        <v>1634780</v>
      </c>
      <c r="D27" s="11" t="n">
        <v>1719377</v>
      </c>
      <c r="E27" s="11" t="n">
        <v>1850086</v>
      </c>
      <c r="F27" s="11" t="n">
        <v>1945855</v>
      </c>
      <c r="G27" s="11" t="n">
        <v>1960580</v>
      </c>
      <c r="H27" s="11" t="n">
        <v>1945968</v>
      </c>
      <c r="I27" s="11" t="n">
        <v>1887984</v>
      </c>
      <c r="J27" s="11" t="n">
        <v>1886941</v>
      </c>
      <c r="K27" s="11" t="n">
        <v>1861569</v>
      </c>
      <c r="L27" s="11" t="n">
        <v>1830318</v>
      </c>
      <c r="M27" s="11" t="n">
        <v>1800975</v>
      </c>
      <c r="N27" s="11" t="n">
        <v>1796171</v>
      </c>
      <c r="O27" s="11" t="n">
        <v>1832599</v>
      </c>
      <c r="P27" s="11" t="n">
        <v>1819024</v>
      </c>
      <c r="Q27" s="11" t="n">
        <v>1851240</v>
      </c>
      <c r="R27" s="11" t="n">
        <v>1982937</v>
      </c>
      <c r="S27" s="11" t="n">
        <v>2042646</v>
      </c>
      <c r="T27" s="11" t="n">
        <v>1936072</v>
      </c>
      <c r="U27" s="11" t="n">
        <v>1795620</v>
      </c>
      <c r="V27" s="11" t="n">
        <v>1672071</v>
      </c>
      <c r="W27" s="11" t="n">
        <v>1619029</v>
      </c>
      <c r="X27" s="11" t="n">
        <v>1574679</v>
      </c>
      <c r="Y27" s="11" t="n">
        <v>1556753</v>
      </c>
    </row>
    <row r="28" s="12" customFormat="true" ht="12.75" hidden="false" customHeight="false" outlineLevel="0" collapsed="false">
      <c r="A28" s="10" t="n">
        <f aca="false">A27+1</f>
        <v>40410</v>
      </c>
      <c r="B28" s="11" t="n">
        <v>1577036</v>
      </c>
      <c r="C28" s="11" t="n">
        <v>1648555</v>
      </c>
      <c r="D28" s="11" t="n">
        <v>1710531</v>
      </c>
      <c r="E28" s="11" t="n">
        <v>1851285</v>
      </c>
      <c r="F28" s="11" t="n">
        <v>1931638</v>
      </c>
      <c r="G28" s="11" t="n">
        <v>1967813</v>
      </c>
      <c r="H28" s="11" t="n">
        <v>1986087</v>
      </c>
      <c r="I28" s="11" t="n">
        <v>1948704</v>
      </c>
      <c r="J28" s="11" t="n">
        <v>1949283</v>
      </c>
      <c r="K28" s="11" t="n">
        <v>1909081</v>
      </c>
      <c r="L28" s="11" t="n">
        <v>1884592</v>
      </c>
      <c r="M28" s="11" t="n">
        <v>1859680</v>
      </c>
      <c r="N28" s="11" t="n">
        <v>1844526</v>
      </c>
      <c r="O28" s="11" t="n">
        <v>1860015</v>
      </c>
      <c r="P28" s="11" t="n">
        <v>1854395</v>
      </c>
      <c r="Q28" s="11" t="n">
        <v>1892785</v>
      </c>
      <c r="R28" s="11" t="n">
        <v>1977835</v>
      </c>
      <c r="S28" s="11" t="n">
        <v>2008300</v>
      </c>
      <c r="T28" s="11" t="n">
        <v>1910581</v>
      </c>
      <c r="U28" s="11" t="n">
        <v>1787173</v>
      </c>
      <c r="V28" s="11" t="n">
        <v>1693971</v>
      </c>
      <c r="W28" s="11" t="n">
        <v>1618333</v>
      </c>
      <c r="X28" s="11" t="n">
        <v>1583767</v>
      </c>
      <c r="Y28" s="11" t="n">
        <v>1554244</v>
      </c>
    </row>
    <row r="29" s="12" customFormat="true" ht="12.75" hidden="false" customHeight="false" outlineLevel="0" collapsed="false">
      <c r="A29" s="10" t="n">
        <f aca="false">A28+1</f>
        <v>40411</v>
      </c>
      <c r="B29" s="11" t="n">
        <v>1551323</v>
      </c>
      <c r="C29" s="11" t="n">
        <v>1578309</v>
      </c>
      <c r="D29" s="11" t="n">
        <v>1604906</v>
      </c>
      <c r="E29" s="11" t="n">
        <v>1704034</v>
      </c>
      <c r="F29" s="11" t="n">
        <v>1804908</v>
      </c>
      <c r="G29" s="11" t="n">
        <v>1855276</v>
      </c>
      <c r="H29" s="11" t="n">
        <v>1855136</v>
      </c>
      <c r="I29" s="11" t="n">
        <v>1821316</v>
      </c>
      <c r="J29" s="11" t="n">
        <v>1807605</v>
      </c>
      <c r="K29" s="11" t="n">
        <v>1779938</v>
      </c>
      <c r="L29" s="11" t="n">
        <v>1755516</v>
      </c>
      <c r="M29" s="11" t="n">
        <v>1744837</v>
      </c>
      <c r="N29" s="11" t="n">
        <v>1729859</v>
      </c>
      <c r="O29" s="11" t="n">
        <v>1730576</v>
      </c>
      <c r="P29" s="11" t="n">
        <v>1734109</v>
      </c>
      <c r="Q29" s="11" t="n">
        <v>1752168</v>
      </c>
      <c r="R29" s="11" t="n">
        <v>1859553</v>
      </c>
      <c r="S29" s="11" t="n">
        <v>1916799</v>
      </c>
      <c r="T29" s="11" t="n">
        <v>1819527</v>
      </c>
      <c r="U29" s="11" t="n">
        <v>1688703</v>
      </c>
      <c r="V29" s="11" t="n">
        <v>1598306</v>
      </c>
      <c r="W29" s="11" t="n">
        <v>1521867</v>
      </c>
      <c r="X29" s="11" t="n">
        <v>1477659</v>
      </c>
      <c r="Y29" s="11" t="n">
        <v>1461627</v>
      </c>
    </row>
    <row r="30" s="12" customFormat="true" ht="12.75" hidden="false" customHeight="false" outlineLevel="0" collapsed="false">
      <c r="A30" s="10" t="n">
        <f aca="false">A29+1</f>
        <v>40412</v>
      </c>
      <c r="B30" s="11" t="n">
        <v>1462011</v>
      </c>
      <c r="C30" s="11" t="n">
        <v>1476525</v>
      </c>
      <c r="D30" s="11" t="n">
        <v>1489155</v>
      </c>
      <c r="E30" s="11" t="n">
        <v>1579262</v>
      </c>
      <c r="F30" s="11" t="n">
        <v>1683227</v>
      </c>
      <c r="G30" s="11" t="n">
        <v>1745557</v>
      </c>
      <c r="H30" s="11" t="n">
        <v>1759748</v>
      </c>
      <c r="I30" s="11" t="n">
        <v>1730158</v>
      </c>
      <c r="J30" s="11" t="n">
        <v>1751636</v>
      </c>
      <c r="K30" s="11" t="n">
        <v>1733587</v>
      </c>
      <c r="L30" s="11" t="n">
        <v>1723994</v>
      </c>
      <c r="M30" s="11" t="n">
        <v>1715147</v>
      </c>
      <c r="N30" s="11" t="n">
        <v>1706691</v>
      </c>
      <c r="O30" s="11" t="n">
        <v>1723992</v>
      </c>
      <c r="P30" s="11" t="n">
        <v>1722788</v>
      </c>
      <c r="Q30" s="11" t="n">
        <v>1748564</v>
      </c>
      <c r="R30" s="11" t="n">
        <v>1870942</v>
      </c>
      <c r="S30" s="11" t="n">
        <v>1921934</v>
      </c>
      <c r="T30" s="11" t="n">
        <v>1785067</v>
      </c>
      <c r="U30" s="11" t="n">
        <v>1650893</v>
      </c>
      <c r="V30" s="11" t="n">
        <v>1563037</v>
      </c>
      <c r="W30" s="11" t="n">
        <v>1488088</v>
      </c>
      <c r="X30" s="11" t="n">
        <v>1442577</v>
      </c>
      <c r="Y30" s="11" t="n">
        <v>1430184</v>
      </c>
    </row>
    <row r="31" s="12" customFormat="true" ht="12.75" hidden="false" customHeight="false" outlineLevel="0" collapsed="false">
      <c r="A31" s="10" t="n">
        <f aca="false">A30+1</f>
        <v>40413</v>
      </c>
      <c r="B31" s="11" t="n">
        <v>1444632</v>
      </c>
      <c r="C31" s="11" t="n">
        <v>1506347</v>
      </c>
      <c r="D31" s="11" t="n">
        <v>1564823</v>
      </c>
      <c r="E31" s="11" t="n">
        <v>1688545</v>
      </c>
      <c r="F31" s="11" t="n">
        <v>1800596</v>
      </c>
      <c r="G31" s="11" t="n">
        <v>1827495</v>
      </c>
      <c r="H31" s="11" t="n">
        <v>1838894</v>
      </c>
      <c r="I31" s="11" t="n">
        <v>1808287</v>
      </c>
      <c r="J31" s="11" t="n">
        <v>1813640</v>
      </c>
      <c r="K31" s="11" t="n">
        <v>1791317</v>
      </c>
      <c r="L31" s="11" t="n">
        <v>1788372</v>
      </c>
      <c r="M31" s="11" t="n">
        <v>1796926</v>
      </c>
      <c r="N31" s="11" t="n">
        <v>1786979</v>
      </c>
      <c r="O31" s="11" t="n">
        <v>1806181</v>
      </c>
      <c r="P31" s="11" t="n">
        <v>1796616</v>
      </c>
      <c r="Q31" s="11" t="n">
        <v>1808083</v>
      </c>
      <c r="R31" s="11" t="n">
        <v>1906403</v>
      </c>
      <c r="S31" s="11" t="n">
        <v>1913100</v>
      </c>
      <c r="T31" s="11" t="n">
        <v>1773166</v>
      </c>
      <c r="U31" s="11" t="n">
        <v>1645401</v>
      </c>
      <c r="V31" s="11" t="n">
        <v>1533657</v>
      </c>
      <c r="W31" s="11" t="n">
        <v>1462846</v>
      </c>
      <c r="X31" s="11" t="n">
        <v>1435496</v>
      </c>
      <c r="Y31" s="11" t="n">
        <v>1429751</v>
      </c>
    </row>
    <row r="32" s="12" customFormat="true" ht="12.75" hidden="false" customHeight="false" outlineLevel="0" collapsed="false">
      <c r="A32" s="10" t="n">
        <f aca="false">A31+1</f>
        <v>40414</v>
      </c>
      <c r="B32" s="11" t="n">
        <v>1438579</v>
      </c>
      <c r="C32" s="11" t="n">
        <v>1491052</v>
      </c>
      <c r="D32" s="11" t="n">
        <v>1558177</v>
      </c>
      <c r="E32" s="11" t="n">
        <v>1701906</v>
      </c>
      <c r="F32" s="11" t="n">
        <v>1791941</v>
      </c>
      <c r="G32" s="11" t="n">
        <v>1834482</v>
      </c>
      <c r="H32" s="11" t="n">
        <v>1825381</v>
      </c>
      <c r="I32" s="11" t="n">
        <v>1775002</v>
      </c>
      <c r="J32" s="11" t="n">
        <v>1798343</v>
      </c>
      <c r="K32" s="11" t="n">
        <v>1806313</v>
      </c>
      <c r="L32" s="11" t="n">
        <v>1791726</v>
      </c>
      <c r="M32" s="11" t="n">
        <v>1771645</v>
      </c>
      <c r="N32" s="11" t="n">
        <v>1757866</v>
      </c>
      <c r="O32" s="11" t="n">
        <v>1793939</v>
      </c>
      <c r="P32" s="11" t="n">
        <v>1780945</v>
      </c>
      <c r="Q32" s="11" t="n">
        <v>1805584</v>
      </c>
      <c r="R32" s="11" t="n">
        <v>1932576</v>
      </c>
      <c r="S32" s="11" t="n">
        <v>1894592</v>
      </c>
      <c r="T32" s="11" t="n">
        <v>1749972</v>
      </c>
      <c r="U32" s="11" t="n">
        <v>1605323</v>
      </c>
      <c r="V32" s="11" t="n">
        <v>1521264</v>
      </c>
      <c r="W32" s="11" t="n">
        <v>1469814</v>
      </c>
      <c r="X32" s="11" t="n">
        <v>1439145</v>
      </c>
      <c r="Y32" s="11" t="n">
        <v>1435536</v>
      </c>
    </row>
    <row r="33" s="12" customFormat="true" ht="12.75" hidden="false" customHeight="false" outlineLevel="0" collapsed="false">
      <c r="A33" s="10" t="n">
        <f aca="false">A32+1</f>
        <v>40415</v>
      </c>
      <c r="B33" s="11" t="n">
        <v>1444480</v>
      </c>
      <c r="C33" s="11" t="n">
        <v>1514507</v>
      </c>
      <c r="D33" s="11" t="n">
        <v>1576158</v>
      </c>
      <c r="E33" s="11" t="n">
        <v>1709892</v>
      </c>
      <c r="F33" s="11" t="n">
        <v>1804051</v>
      </c>
      <c r="G33" s="11" t="n">
        <v>1817820</v>
      </c>
      <c r="H33" s="11" t="n">
        <v>1847664</v>
      </c>
      <c r="I33" s="11" t="n">
        <v>1840840</v>
      </c>
      <c r="J33" s="11" t="n">
        <v>1850741</v>
      </c>
      <c r="K33" s="11" t="n">
        <v>1835815</v>
      </c>
      <c r="L33" s="11" t="n">
        <v>1797297</v>
      </c>
      <c r="M33" s="11" t="n">
        <v>1775159</v>
      </c>
      <c r="N33" s="11" t="n">
        <v>1762937</v>
      </c>
      <c r="O33" s="11" t="n">
        <v>1793582</v>
      </c>
      <c r="P33" s="11" t="n">
        <v>1808037</v>
      </c>
      <c r="Q33" s="11" t="n">
        <v>1849851</v>
      </c>
      <c r="R33" s="11" t="n">
        <v>1962436</v>
      </c>
      <c r="S33" s="11" t="n">
        <v>1945178</v>
      </c>
      <c r="T33" s="11" t="n">
        <v>1784926</v>
      </c>
      <c r="U33" s="11" t="n">
        <v>1660201</v>
      </c>
      <c r="V33" s="11" t="n">
        <v>1576992</v>
      </c>
      <c r="W33" s="11" t="n">
        <v>1516977</v>
      </c>
      <c r="X33" s="11" t="n">
        <v>1474425</v>
      </c>
      <c r="Y33" s="11" t="n">
        <v>1451430</v>
      </c>
    </row>
    <row r="34" s="12" customFormat="true" ht="12.75" hidden="false" customHeight="false" outlineLevel="0" collapsed="false">
      <c r="A34" s="10" t="n">
        <f aca="false">A33+1</f>
        <v>40416</v>
      </c>
      <c r="B34" s="11" t="n">
        <v>1462480</v>
      </c>
      <c r="C34" s="11" t="n">
        <v>1517671</v>
      </c>
      <c r="D34" s="11" t="n">
        <v>1581327</v>
      </c>
      <c r="E34" s="11" t="n">
        <v>1707725</v>
      </c>
      <c r="F34" s="11" t="n">
        <v>1821705</v>
      </c>
      <c r="G34" s="11" t="n">
        <v>1863284</v>
      </c>
      <c r="H34" s="11" t="n">
        <v>1865261</v>
      </c>
      <c r="I34" s="11" t="n">
        <v>1813511</v>
      </c>
      <c r="J34" s="11" t="n">
        <v>1829173</v>
      </c>
      <c r="K34" s="11" t="n">
        <v>1813796</v>
      </c>
      <c r="L34" s="11" t="n">
        <v>1782190</v>
      </c>
      <c r="M34" s="11" t="n">
        <v>1771820</v>
      </c>
      <c r="N34" s="11" t="n">
        <v>1771713</v>
      </c>
      <c r="O34" s="11" t="n">
        <v>1768003</v>
      </c>
      <c r="P34" s="11" t="n">
        <v>1735943</v>
      </c>
      <c r="Q34" s="11" t="n">
        <v>1786513</v>
      </c>
      <c r="R34" s="11" t="n">
        <v>1925126</v>
      </c>
      <c r="S34" s="11" t="n">
        <v>1896405</v>
      </c>
      <c r="T34" s="11" t="n">
        <v>1752967</v>
      </c>
      <c r="U34" s="11" t="n">
        <v>1633685</v>
      </c>
      <c r="V34" s="11" t="n">
        <v>1537910</v>
      </c>
      <c r="W34" s="11" t="n">
        <v>1495652</v>
      </c>
      <c r="X34" s="11" t="n">
        <v>1470083</v>
      </c>
      <c r="Y34" s="11" t="n">
        <v>1467369</v>
      </c>
    </row>
    <row r="35" s="12" customFormat="true" ht="12.75" hidden="false" customHeight="false" outlineLevel="0" collapsed="false">
      <c r="A35" s="10" t="n">
        <f aca="false">A34+1</f>
        <v>40417</v>
      </c>
      <c r="B35" s="11" t="n">
        <v>1479634</v>
      </c>
      <c r="C35" s="11" t="n">
        <v>1532103</v>
      </c>
      <c r="D35" s="11" t="n">
        <v>1596955</v>
      </c>
      <c r="E35" s="11" t="n">
        <v>1731801</v>
      </c>
      <c r="F35" s="11" t="n">
        <v>1851375</v>
      </c>
      <c r="G35" s="11" t="n">
        <v>1898259</v>
      </c>
      <c r="H35" s="11" t="n">
        <v>1901820</v>
      </c>
      <c r="I35" s="11" t="n">
        <v>1880804</v>
      </c>
      <c r="J35" s="11" t="n">
        <v>1891450</v>
      </c>
      <c r="K35" s="11" t="n">
        <v>1899776</v>
      </c>
      <c r="L35" s="11" t="n">
        <v>1882859</v>
      </c>
      <c r="M35" s="11" t="n">
        <v>1881155</v>
      </c>
      <c r="N35" s="11" t="n">
        <v>1886308</v>
      </c>
      <c r="O35" s="11" t="n">
        <v>1899856</v>
      </c>
      <c r="P35" s="11" t="n">
        <v>1871617</v>
      </c>
      <c r="Q35" s="11" t="n">
        <v>1894994</v>
      </c>
      <c r="R35" s="11" t="n">
        <v>1963725</v>
      </c>
      <c r="S35" s="11" t="n">
        <v>1919417</v>
      </c>
      <c r="T35" s="11" t="n">
        <v>1801452</v>
      </c>
      <c r="U35" s="11" t="n">
        <v>1692437</v>
      </c>
      <c r="V35" s="11" t="n">
        <v>1587329</v>
      </c>
      <c r="W35" s="11" t="n">
        <v>1527398</v>
      </c>
      <c r="X35" s="11" t="n">
        <v>1498263</v>
      </c>
      <c r="Y35" s="11" t="n">
        <v>1479322</v>
      </c>
    </row>
    <row r="36" s="12" customFormat="true" ht="12.75" hidden="false" customHeight="false" outlineLevel="0" collapsed="false">
      <c r="A36" s="10" t="n">
        <f aca="false">A35+1</f>
        <v>40418</v>
      </c>
      <c r="B36" s="11" t="n">
        <v>1488148</v>
      </c>
      <c r="C36" s="11" t="n">
        <v>1521510</v>
      </c>
      <c r="D36" s="11" t="n">
        <v>1541974</v>
      </c>
      <c r="E36" s="11" t="n">
        <v>1640442</v>
      </c>
      <c r="F36" s="11" t="n">
        <v>1765280</v>
      </c>
      <c r="G36" s="11" t="n">
        <v>1818922</v>
      </c>
      <c r="H36" s="11" t="n">
        <v>1830443</v>
      </c>
      <c r="I36" s="11" t="n">
        <v>1797137</v>
      </c>
      <c r="J36" s="11" t="n">
        <v>1782238</v>
      </c>
      <c r="K36" s="11" t="n">
        <v>1765796</v>
      </c>
      <c r="L36" s="11" t="n">
        <v>1744185</v>
      </c>
      <c r="M36" s="11" t="n">
        <v>1730235</v>
      </c>
      <c r="N36" s="11" t="n">
        <v>1720811</v>
      </c>
      <c r="O36" s="11" t="n">
        <v>1722166</v>
      </c>
      <c r="P36" s="11" t="n">
        <v>1714233</v>
      </c>
      <c r="Q36" s="11" t="n">
        <v>1745117</v>
      </c>
      <c r="R36" s="11" t="n">
        <v>1861982</v>
      </c>
      <c r="S36" s="11" t="n">
        <v>1863613</v>
      </c>
      <c r="T36" s="11" t="n">
        <v>1766323</v>
      </c>
      <c r="U36" s="11" t="n">
        <v>1640098</v>
      </c>
      <c r="V36" s="11" t="n">
        <v>1565586</v>
      </c>
      <c r="W36" s="11" t="n">
        <v>1512479</v>
      </c>
      <c r="X36" s="11" t="n">
        <v>1488745</v>
      </c>
      <c r="Y36" s="11" t="n">
        <v>1473203</v>
      </c>
    </row>
    <row r="37" s="13" customFormat="true" ht="12.75" hidden="false" customHeight="false" outlineLevel="0" collapsed="false">
      <c r="A37" s="10" t="n">
        <f aca="false">A36+1</f>
        <v>40419</v>
      </c>
      <c r="B37" s="11" t="n">
        <v>1488778</v>
      </c>
      <c r="C37" s="11" t="n">
        <v>1509520</v>
      </c>
      <c r="D37" s="11" t="n">
        <v>1525928</v>
      </c>
      <c r="E37" s="11" t="n">
        <v>1627938</v>
      </c>
      <c r="F37" s="11" t="n">
        <v>1760128</v>
      </c>
      <c r="G37" s="11" t="n">
        <v>1825425</v>
      </c>
      <c r="H37" s="11" t="n">
        <v>1838340</v>
      </c>
      <c r="I37" s="11" t="n">
        <v>1798831</v>
      </c>
      <c r="J37" s="11" t="n">
        <v>1770543</v>
      </c>
      <c r="K37" s="11" t="n">
        <v>1749138</v>
      </c>
      <c r="L37" s="11" t="n">
        <v>1733359</v>
      </c>
      <c r="M37" s="11" t="n">
        <v>1714719</v>
      </c>
      <c r="N37" s="11" t="n">
        <v>1693726</v>
      </c>
      <c r="O37" s="11" t="n">
        <v>1698559</v>
      </c>
      <c r="P37" s="11" t="n">
        <v>1693124</v>
      </c>
      <c r="Q37" s="11" t="n">
        <v>1736396</v>
      </c>
      <c r="R37" s="11" t="n">
        <v>1925224</v>
      </c>
      <c r="S37" s="11" t="n">
        <v>1926372</v>
      </c>
      <c r="T37" s="11" t="n">
        <v>1785921</v>
      </c>
      <c r="U37" s="11" t="n">
        <v>1652086</v>
      </c>
      <c r="V37" s="11" t="n">
        <v>1584241</v>
      </c>
      <c r="W37" s="11" t="n">
        <v>1544054</v>
      </c>
      <c r="X37" s="11" t="n">
        <v>1507002</v>
      </c>
      <c r="Y37" s="11" t="n">
        <v>1486701</v>
      </c>
    </row>
    <row r="38" s="13" customFormat="true" ht="12.75" hidden="false" customHeight="false" outlineLevel="0" collapsed="false">
      <c r="A38" s="10" t="n">
        <f aca="false">A37+1</f>
        <v>40420</v>
      </c>
      <c r="B38" s="11" t="n">
        <v>1507510</v>
      </c>
      <c r="C38" s="11" t="n">
        <v>1592786</v>
      </c>
      <c r="D38" s="11" t="n">
        <v>1666462</v>
      </c>
      <c r="E38" s="11" t="n">
        <v>1806188</v>
      </c>
      <c r="F38" s="11" t="n">
        <v>1890678</v>
      </c>
      <c r="G38" s="11" t="n">
        <v>1936738</v>
      </c>
      <c r="H38" s="11" t="n">
        <v>1921666</v>
      </c>
      <c r="I38" s="11" t="n">
        <v>1898725</v>
      </c>
      <c r="J38" s="11" t="n">
        <v>1892330</v>
      </c>
      <c r="K38" s="11" t="n">
        <v>1841797</v>
      </c>
      <c r="L38" s="11" t="n">
        <v>1836179</v>
      </c>
      <c r="M38" s="11" t="n">
        <v>1819192</v>
      </c>
      <c r="N38" s="11" t="n">
        <v>1817766</v>
      </c>
      <c r="O38" s="11" t="n">
        <v>1828328</v>
      </c>
      <c r="P38" s="11" t="n">
        <v>1838949</v>
      </c>
      <c r="Q38" s="11" t="n">
        <v>1869262</v>
      </c>
      <c r="R38" s="11" t="n">
        <v>1998130</v>
      </c>
      <c r="S38" s="11" t="n">
        <v>1963163</v>
      </c>
      <c r="T38" s="11" t="n">
        <v>1835349</v>
      </c>
      <c r="U38" s="11" t="n">
        <v>1687271</v>
      </c>
      <c r="V38" s="11" t="n">
        <v>1584872</v>
      </c>
      <c r="W38" s="11" t="n">
        <v>1526142</v>
      </c>
      <c r="X38" s="11" t="n">
        <v>1493031</v>
      </c>
      <c r="Y38" s="11" t="n">
        <v>1483711</v>
      </c>
    </row>
    <row r="39" s="12" customFormat="true" ht="12.75" hidden="false" customHeight="false" outlineLevel="0" collapsed="false">
      <c r="A39" s="10" t="n">
        <f aca="false">A38+1</f>
        <v>40421</v>
      </c>
      <c r="B39" s="14" t="n">
        <v>1516758</v>
      </c>
      <c r="C39" s="14" t="n">
        <v>1603432</v>
      </c>
      <c r="D39" s="14" t="n">
        <v>1679390</v>
      </c>
      <c r="E39" s="14" t="n">
        <v>1802021</v>
      </c>
      <c r="F39" s="14" t="n">
        <v>1882039</v>
      </c>
      <c r="G39" s="14" t="n">
        <v>1908078</v>
      </c>
      <c r="H39" s="14" t="n">
        <v>1921357</v>
      </c>
      <c r="I39" s="14" t="n">
        <v>1903854</v>
      </c>
      <c r="J39" s="14" t="n">
        <v>1933212</v>
      </c>
      <c r="K39" s="14" t="n">
        <v>1883318</v>
      </c>
      <c r="L39" s="14" t="n">
        <v>1866986</v>
      </c>
      <c r="M39" s="14" t="n">
        <v>1857908</v>
      </c>
      <c r="N39" s="14" t="n">
        <v>1870960</v>
      </c>
      <c r="O39" s="14" t="n">
        <v>1906508</v>
      </c>
      <c r="P39" s="14" t="n">
        <v>1907082</v>
      </c>
      <c r="Q39" s="14" t="n">
        <v>1963117</v>
      </c>
      <c r="R39" s="14" t="n">
        <v>2061840</v>
      </c>
      <c r="S39" s="14" t="n">
        <v>2001330</v>
      </c>
      <c r="T39" s="14" t="n">
        <v>1853882</v>
      </c>
      <c r="U39" s="14" t="n">
        <v>1690498</v>
      </c>
      <c r="V39" s="14" t="n">
        <v>1583504</v>
      </c>
      <c r="W39" s="14" t="n">
        <v>1539129</v>
      </c>
      <c r="X39" s="14" t="n">
        <v>1505516</v>
      </c>
      <c r="Y39" s="14" t="n">
        <v>1482483</v>
      </c>
    </row>
    <row r="40" s="12" customFormat="tru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Otmorski</cp:lastModifiedBy>
  <cp:lastPrinted>2009-06-11T03:00:10Z</cp:lastPrinted>
  <dcterms:modified xsi:type="dcterms:W3CDTF">2010-09-05T03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64858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Расчет беты на январь 2009 г (э и м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