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нтябр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422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422</v>
      </c>
      <c r="B9" s="11" t="n">
        <v>1475453</v>
      </c>
      <c r="C9" s="11" t="n">
        <v>1542601</v>
      </c>
      <c r="D9" s="11" t="n">
        <v>1613099</v>
      </c>
      <c r="E9" s="11" t="n">
        <v>1736546</v>
      </c>
      <c r="F9" s="11" t="n">
        <v>1813737</v>
      </c>
      <c r="G9" s="11" t="n">
        <v>1839142</v>
      </c>
      <c r="H9" s="11" t="n">
        <v>1814500</v>
      </c>
      <c r="I9" s="11" t="n">
        <v>1798486</v>
      </c>
      <c r="J9" s="11" t="n">
        <v>1811043</v>
      </c>
      <c r="K9" s="11" t="n">
        <v>1790795</v>
      </c>
      <c r="L9" s="11" t="n">
        <v>1773648</v>
      </c>
      <c r="M9" s="11" t="n">
        <v>1776169</v>
      </c>
      <c r="N9" s="11" t="n">
        <v>1762142</v>
      </c>
      <c r="O9" s="11" t="n">
        <v>1762464</v>
      </c>
      <c r="P9" s="11" t="n">
        <v>1750465</v>
      </c>
      <c r="Q9" s="11" t="n">
        <v>1780697</v>
      </c>
      <c r="R9" s="11" t="n">
        <v>1904932</v>
      </c>
      <c r="S9" s="11" t="n">
        <v>1870885</v>
      </c>
      <c r="T9" s="11" t="n">
        <v>1732845</v>
      </c>
      <c r="U9" s="11" t="n">
        <v>1610554</v>
      </c>
      <c r="V9" s="11" t="n">
        <v>1514461</v>
      </c>
      <c r="W9" s="11" t="n">
        <v>1479654</v>
      </c>
      <c r="X9" s="11" t="n">
        <v>1450537</v>
      </c>
      <c r="Y9" s="11" t="n">
        <v>1440997</v>
      </c>
    </row>
    <row r="10" s="12" customFormat="true" ht="12.75" hidden="false" customHeight="false" outlineLevel="0" collapsed="false">
      <c r="A10" s="10" t="n">
        <f aca="false">A9+1</f>
        <v>40423</v>
      </c>
      <c r="B10" s="11" t="n">
        <v>1458584</v>
      </c>
      <c r="C10" s="11" t="n">
        <v>1550813</v>
      </c>
      <c r="D10" s="11" t="n">
        <v>1650040</v>
      </c>
      <c r="E10" s="11" t="n">
        <v>1734534</v>
      </c>
      <c r="F10" s="11" t="n">
        <v>1830380</v>
      </c>
      <c r="G10" s="11" t="n">
        <v>1841084</v>
      </c>
      <c r="H10" s="11" t="n">
        <v>1828037</v>
      </c>
      <c r="I10" s="11" t="n">
        <v>1801951</v>
      </c>
      <c r="J10" s="11" t="n">
        <v>1830153</v>
      </c>
      <c r="K10" s="11" t="n">
        <v>1825367</v>
      </c>
      <c r="L10" s="11" t="n">
        <v>1806453</v>
      </c>
      <c r="M10" s="11" t="n">
        <v>1789246</v>
      </c>
      <c r="N10" s="11" t="n">
        <v>1749806</v>
      </c>
      <c r="O10" s="11" t="n">
        <v>1777131</v>
      </c>
      <c r="P10" s="11" t="n">
        <v>1775377</v>
      </c>
      <c r="Q10" s="11" t="n">
        <v>1820411</v>
      </c>
      <c r="R10" s="11" t="n">
        <v>1933498</v>
      </c>
      <c r="S10" s="11" t="n">
        <v>1864383</v>
      </c>
      <c r="T10" s="11" t="n">
        <v>1715863</v>
      </c>
      <c r="U10" s="11" t="n">
        <v>1596235</v>
      </c>
      <c r="V10" s="11" t="n">
        <v>1496309</v>
      </c>
      <c r="W10" s="11" t="n">
        <v>1458917</v>
      </c>
      <c r="X10" s="11" t="n">
        <v>1436288</v>
      </c>
      <c r="Y10" s="11" t="n">
        <v>1426834</v>
      </c>
    </row>
    <row r="11" s="12" customFormat="true" ht="12.75" hidden="false" customHeight="false" outlineLevel="0" collapsed="false">
      <c r="A11" s="10" t="n">
        <f aca="false">A10+1</f>
        <v>40424</v>
      </c>
      <c r="B11" s="11" t="n">
        <v>1434506</v>
      </c>
      <c r="C11" s="11" t="n">
        <v>1515215</v>
      </c>
      <c r="D11" s="11" t="n">
        <v>1593165</v>
      </c>
      <c r="E11" s="11" t="n">
        <v>1693234</v>
      </c>
      <c r="F11" s="11" t="n">
        <v>1770839</v>
      </c>
      <c r="G11" s="11" t="n">
        <v>1806655</v>
      </c>
      <c r="H11" s="11" t="n">
        <v>1838275</v>
      </c>
      <c r="I11" s="11" t="n">
        <v>1814255</v>
      </c>
      <c r="J11" s="11" t="n">
        <v>1830635</v>
      </c>
      <c r="K11" s="11" t="n">
        <v>1813452</v>
      </c>
      <c r="L11" s="11" t="n">
        <v>1784447</v>
      </c>
      <c r="M11" s="11" t="n">
        <v>1765225</v>
      </c>
      <c r="N11" s="11" t="n">
        <v>1786587</v>
      </c>
      <c r="O11" s="11" t="n">
        <v>1839087</v>
      </c>
      <c r="P11" s="11" t="n">
        <v>1849549</v>
      </c>
      <c r="Q11" s="11" t="n">
        <v>1894446</v>
      </c>
      <c r="R11" s="11" t="n">
        <v>1961911</v>
      </c>
      <c r="S11" s="11" t="n">
        <v>1887841</v>
      </c>
      <c r="T11" s="11" t="n">
        <v>1769635</v>
      </c>
      <c r="U11" s="11" t="n">
        <v>1670125</v>
      </c>
      <c r="V11" s="11" t="n">
        <v>1581818</v>
      </c>
      <c r="W11" s="11" t="n">
        <v>1520086</v>
      </c>
      <c r="X11" s="11" t="n">
        <v>1496052</v>
      </c>
      <c r="Y11" s="11" t="n">
        <v>1488195</v>
      </c>
    </row>
    <row r="12" s="12" customFormat="true" ht="12.75" hidden="false" customHeight="false" outlineLevel="0" collapsed="false">
      <c r="A12" s="10" t="n">
        <f aca="false">A11+1</f>
        <v>40425</v>
      </c>
      <c r="B12" s="11" t="n">
        <v>1484619</v>
      </c>
      <c r="C12" s="11" t="n">
        <v>1513296</v>
      </c>
      <c r="D12" s="11" t="n">
        <v>1555643</v>
      </c>
      <c r="E12" s="11" t="n">
        <v>1668491</v>
      </c>
      <c r="F12" s="11" t="n">
        <v>1811582</v>
      </c>
      <c r="G12" s="11" t="n">
        <v>1895655</v>
      </c>
      <c r="H12" s="11" t="n">
        <v>1942479</v>
      </c>
      <c r="I12" s="11" t="n">
        <v>1950996</v>
      </c>
      <c r="J12" s="11" t="n">
        <v>1946369</v>
      </c>
      <c r="K12" s="11" t="n">
        <v>1941832</v>
      </c>
      <c r="L12" s="11" t="n">
        <v>1935560</v>
      </c>
      <c r="M12" s="11" t="n">
        <v>1937364</v>
      </c>
      <c r="N12" s="11" t="n">
        <v>1976255</v>
      </c>
      <c r="O12" s="11" t="n">
        <v>2003870</v>
      </c>
      <c r="P12" s="11" t="n">
        <v>1995250</v>
      </c>
      <c r="Q12" s="11" t="n">
        <v>2011647</v>
      </c>
      <c r="R12" s="11" t="n">
        <v>2071922</v>
      </c>
      <c r="S12" s="11" t="n">
        <v>2015881</v>
      </c>
      <c r="T12" s="11" t="n">
        <v>1903701</v>
      </c>
      <c r="U12" s="11" t="n">
        <v>1767744</v>
      </c>
      <c r="V12" s="11" t="n">
        <v>1686236</v>
      </c>
      <c r="W12" s="11" t="n">
        <v>1622178</v>
      </c>
      <c r="X12" s="11" t="n">
        <v>1575422</v>
      </c>
      <c r="Y12" s="11" t="n">
        <v>1563857</v>
      </c>
    </row>
    <row r="13" s="12" customFormat="true" ht="12.75" hidden="false" customHeight="false" outlineLevel="0" collapsed="false">
      <c r="A13" s="10" t="n">
        <f aca="false">A12+1</f>
        <v>40426</v>
      </c>
      <c r="B13" s="11" t="n">
        <v>1571349</v>
      </c>
      <c r="C13" s="11" t="n">
        <v>1604288</v>
      </c>
      <c r="D13" s="11" t="n">
        <v>1609905</v>
      </c>
      <c r="E13" s="11" t="n">
        <v>1715636</v>
      </c>
      <c r="F13" s="11" t="n">
        <v>1831801</v>
      </c>
      <c r="G13" s="11" t="n">
        <v>1924537</v>
      </c>
      <c r="H13" s="11" t="n">
        <v>1953036</v>
      </c>
      <c r="I13" s="11" t="n">
        <v>1927546</v>
      </c>
      <c r="J13" s="11" t="n">
        <v>1929098</v>
      </c>
      <c r="K13" s="11" t="n">
        <v>1906491</v>
      </c>
      <c r="L13" s="11" t="n">
        <v>1885722</v>
      </c>
      <c r="M13" s="11" t="n">
        <v>1889016</v>
      </c>
      <c r="N13" s="11" t="n">
        <v>1881477</v>
      </c>
      <c r="O13" s="11" t="n">
        <v>1882773</v>
      </c>
      <c r="P13" s="11" t="n">
        <v>1880031</v>
      </c>
      <c r="Q13" s="11" t="n">
        <v>1975454</v>
      </c>
      <c r="R13" s="11" t="n">
        <v>2119452</v>
      </c>
      <c r="S13" s="11" t="n">
        <v>2075470</v>
      </c>
      <c r="T13" s="11" t="n">
        <v>1940969</v>
      </c>
      <c r="U13" s="11" t="n">
        <v>1805067</v>
      </c>
      <c r="V13" s="11" t="n">
        <v>1688323</v>
      </c>
      <c r="W13" s="11" t="n">
        <v>1639652</v>
      </c>
      <c r="X13" s="11" t="n">
        <v>1603818</v>
      </c>
      <c r="Y13" s="11" t="n">
        <v>1600784</v>
      </c>
    </row>
    <row r="14" s="12" customFormat="true" ht="12.75" hidden="false" customHeight="false" outlineLevel="0" collapsed="false">
      <c r="A14" s="10" t="n">
        <f aca="false">A13+1</f>
        <v>40427</v>
      </c>
      <c r="B14" s="11" t="n">
        <v>1615281</v>
      </c>
      <c r="C14" s="11" t="n">
        <v>1704786</v>
      </c>
      <c r="D14" s="11" t="n">
        <v>1828796</v>
      </c>
      <c r="E14" s="11" t="n">
        <v>1954575</v>
      </c>
      <c r="F14" s="11" t="n">
        <v>2044327</v>
      </c>
      <c r="G14" s="11" t="n">
        <v>2074032</v>
      </c>
      <c r="H14" s="11" t="n">
        <v>2070169</v>
      </c>
      <c r="I14" s="11" t="n">
        <v>2009478</v>
      </c>
      <c r="J14" s="11" t="n">
        <v>1998681</v>
      </c>
      <c r="K14" s="11" t="n">
        <v>1961721</v>
      </c>
      <c r="L14" s="11" t="n">
        <v>1926536</v>
      </c>
      <c r="M14" s="11" t="n">
        <v>1912171</v>
      </c>
      <c r="N14" s="11" t="n">
        <v>1913388</v>
      </c>
      <c r="O14" s="11" t="n">
        <v>1922699</v>
      </c>
      <c r="P14" s="11" t="n">
        <v>1927316</v>
      </c>
      <c r="Q14" s="11" t="n">
        <v>2027479</v>
      </c>
      <c r="R14" s="11" t="n">
        <v>2181487</v>
      </c>
      <c r="S14" s="11" t="n">
        <v>2126800</v>
      </c>
      <c r="T14" s="11" t="n">
        <v>1949298</v>
      </c>
      <c r="U14" s="11" t="n">
        <v>1822921</v>
      </c>
      <c r="V14" s="11" t="n">
        <v>1746408</v>
      </c>
      <c r="W14" s="11" t="n">
        <v>1699713</v>
      </c>
      <c r="X14" s="11" t="n">
        <v>1666236</v>
      </c>
      <c r="Y14" s="11" t="n">
        <v>1655624</v>
      </c>
    </row>
    <row r="15" s="12" customFormat="true" ht="12.75" hidden="false" customHeight="false" outlineLevel="0" collapsed="false">
      <c r="A15" s="10" t="n">
        <f aca="false">A14+1</f>
        <v>40428</v>
      </c>
      <c r="B15" s="11" t="n">
        <v>1650611</v>
      </c>
      <c r="C15" s="11" t="n">
        <v>1739491</v>
      </c>
      <c r="D15" s="11" t="n">
        <v>1852588</v>
      </c>
      <c r="E15" s="11" t="n">
        <v>1940308</v>
      </c>
      <c r="F15" s="11" t="n">
        <v>2002645</v>
      </c>
      <c r="G15" s="11" t="n">
        <v>2014609</v>
      </c>
      <c r="H15" s="11" t="n">
        <v>1991165</v>
      </c>
      <c r="I15" s="11" t="n">
        <v>1953509</v>
      </c>
      <c r="J15" s="11" t="n">
        <v>1943184</v>
      </c>
      <c r="K15" s="11" t="n">
        <v>1924309</v>
      </c>
      <c r="L15" s="11" t="n">
        <v>1891012</v>
      </c>
      <c r="M15" s="11" t="n">
        <v>1846125</v>
      </c>
      <c r="N15" s="11" t="n">
        <v>1856163</v>
      </c>
      <c r="O15" s="11" t="n">
        <v>1868474</v>
      </c>
      <c r="P15" s="11" t="n">
        <v>1872234</v>
      </c>
      <c r="Q15" s="11" t="n">
        <v>1946789</v>
      </c>
      <c r="R15" s="11" t="n">
        <v>2067969</v>
      </c>
      <c r="S15" s="11" t="n">
        <v>2018683</v>
      </c>
      <c r="T15" s="11" t="n">
        <v>1855319</v>
      </c>
      <c r="U15" s="11" t="n">
        <v>1748812</v>
      </c>
      <c r="V15" s="11" t="n">
        <v>1663664</v>
      </c>
      <c r="W15" s="11" t="n">
        <v>1621158</v>
      </c>
      <c r="X15" s="11" t="n">
        <v>1591758</v>
      </c>
      <c r="Y15" s="11" t="n">
        <v>1581221</v>
      </c>
    </row>
    <row r="16" s="12" customFormat="true" ht="12.75" hidden="false" customHeight="false" outlineLevel="0" collapsed="false">
      <c r="A16" s="10" t="n">
        <f aca="false">A15+1</f>
        <v>40429</v>
      </c>
      <c r="B16" s="11" t="n">
        <v>1590175</v>
      </c>
      <c r="C16" s="11" t="n">
        <v>1682819</v>
      </c>
      <c r="D16" s="11" t="n">
        <v>1784429</v>
      </c>
      <c r="E16" s="11" t="n">
        <v>1879609</v>
      </c>
      <c r="F16" s="11" t="n">
        <v>1925051</v>
      </c>
      <c r="G16" s="11" t="n">
        <v>1932314</v>
      </c>
      <c r="H16" s="11" t="n">
        <v>1931110</v>
      </c>
      <c r="I16" s="11" t="n">
        <v>1909335</v>
      </c>
      <c r="J16" s="11" t="n">
        <v>1896716</v>
      </c>
      <c r="K16" s="11" t="n">
        <v>1883845</v>
      </c>
      <c r="L16" s="11" t="n">
        <v>1861638</v>
      </c>
      <c r="M16" s="11" t="n">
        <v>1836973</v>
      </c>
      <c r="N16" s="11" t="n">
        <v>1820536</v>
      </c>
      <c r="O16" s="11" t="n">
        <v>1844502</v>
      </c>
      <c r="P16" s="11" t="n">
        <v>1852683</v>
      </c>
      <c r="Q16" s="11" t="n">
        <v>1921000</v>
      </c>
      <c r="R16" s="11" t="n">
        <v>2058749</v>
      </c>
      <c r="S16" s="11" t="n">
        <v>1978510</v>
      </c>
      <c r="T16" s="11" t="n">
        <v>1817142</v>
      </c>
      <c r="U16" s="11" t="n">
        <v>1694280</v>
      </c>
      <c r="V16" s="11" t="n">
        <v>1605082</v>
      </c>
      <c r="W16" s="11" t="n">
        <v>1571975</v>
      </c>
      <c r="X16" s="11" t="n">
        <v>1539332</v>
      </c>
      <c r="Y16" s="11" t="n">
        <v>1526652</v>
      </c>
    </row>
    <row r="17" s="12" customFormat="true" ht="12.75" hidden="false" customHeight="false" outlineLevel="0" collapsed="false">
      <c r="A17" s="10" t="n">
        <f aca="false">A16+1</f>
        <v>40430</v>
      </c>
      <c r="B17" s="11" t="n">
        <v>1535274</v>
      </c>
      <c r="C17" s="11" t="n">
        <v>1636231</v>
      </c>
      <c r="D17" s="11" t="n">
        <v>1742479</v>
      </c>
      <c r="E17" s="11" t="n">
        <v>1831716</v>
      </c>
      <c r="F17" s="11" t="n">
        <v>1914175</v>
      </c>
      <c r="G17" s="11" t="n">
        <v>1948632</v>
      </c>
      <c r="H17" s="11" t="n">
        <v>1910551</v>
      </c>
      <c r="I17" s="11" t="n">
        <v>1863628</v>
      </c>
      <c r="J17" s="11" t="n">
        <v>1857740</v>
      </c>
      <c r="K17" s="11" t="n">
        <v>1839157</v>
      </c>
      <c r="L17" s="11" t="n">
        <v>1822417</v>
      </c>
      <c r="M17" s="11" t="n">
        <v>1802620</v>
      </c>
      <c r="N17" s="11" t="n">
        <v>1786222</v>
      </c>
      <c r="O17" s="11" t="n">
        <v>1797873</v>
      </c>
      <c r="P17" s="11" t="n">
        <v>1814973</v>
      </c>
      <c r="Q17" s="11" t="n">
        <v>1892425</v>
      </c>
      <c r="R17" s="11" t="n">
        <v>2032977</v>
      </c>
      <c r="S17" s="11" t="n">
        <v>1930759</v>
      </c>
      <c r="T17" s="11" t="n">
        <v>1763347</v>
      </c>
      <c r="U17" s="11" t="n">
        <v>1644187</v>
      </c>
      <c r="V17" s="11" t="n">
        <v>1569941</v>
      </c>
      <c r="W17" s="11" t="n">
        <v>1536063</v>
      </c>
      <c r="X17" s="11" t="n">
        <v>1507165</v>
      </c>
      <c r="Y17" s="11" t="n">
        <v>1492981</v>
      </c>
    </row>
    <row r="18" s="12" customFormat="true" ht="12.75" hidden="false" customHeight="false" outlineLevel="0" collapsed="false">
      <c r="A18" s="10" t="n">
        <f aca="false">A17+1</f>
        <v>40431</v>
      </c>
      <c r="B18" s="11" t="n">
        <v>1496819</v>
      </c>
      <c r="C18" s="11" t="n">
        <v>1592674</v>
      </c>
      <c r="D18" s="11" t="n">
        <v>1695315</v>
      </c>
      <c r="E18" s="11" t="n">
        <v>1807249</v>
      </c>
      <c r="F18" s="11" t="n">
        <v>1863943</v>
      </c>
      <c r="G18" s="11" t="n">
        <v>1866976</v>
      </c>
      <c r="H18" s="11" t="n">
        <v>1870186</v>
      </c>
      <c r="I18" s="11" t="n">
        <v>1845335</v>
      </c>
      <c r="J18" s="11" t="n">
        <v>1864549</v>
      </c>
      <c r="K18" s="11" t="n">
        <v>1847328</v>
      </c>
      <c r="L18" s="11" t="n">
        <v>1829874</v>
      </c>
      <c r="M18" s="11" t="n">
        <v>1811403</v>
      </c>
      <c r="N18" s="11" t="n">
        <v>1823375</v>
      </c>
      <c r="O18" s="11" t="n">
        <v>1861904</v>
      </c>
      <c r="P18" s="11" t="n">
        <v>1881887</v>
      </c>
      <c r="Q18" s="11" t="n">
        <v>1976292</v>
      </c>
      <c r="R18" s="11" t="n">
        <v>2052544</v>
      </c>
      <c r="S18" s="11" t="n">
        <v>1990230</v>
      </c>
      <c r="T18" s="11" t="n">
        <v>1848526</v>
      </c>
      <c r="U18" s="11" t="n">
        <v>1760342</v>
      </c>
      <c r="V18" s="11" t="n">
        <v>1686048</v>
      </c>
      <c r="W18" s="11" t="n">
        <v>1639888</v>
      </c>
      <c r="X18" s="11" t="n">
        <v>1603393</v>
      </c>
      <c r="Y18" s="11" t="n">
        <v>1581940</v>
      </c>
    </row>
    <row r="19" s="12" customFormat="true" ht="12.75" hidden="false" customHeight="false" outlineLevel="0" collapsed="false">
      <c r="A19" s="10" t="n">
        <f aca="false">A18+1</f>
        <v>40432</v>
      </c>
      <c r="B19" s="11" t="n">
        <v>1543529</v>
      </c>
      <c r="C19" s="11" t="n">
        <v>1576915</v>
      </c>
      <c r="D19" s="11" t="n">
        <v>1610449</v>
      </c>
      <c r="E19" s="11" t="n">
        <v>1712297</v>
      </c>
      <c r="F19" s="11" t="n">
        <v>1828832</v>
      </c>
      <c r="G19" s="11" t="n">
        <v>1898242</v>
      </c>
      <c r="H19" s="11" t="n">
        <v>1886973</v>
      </c>
      <c r="I19" s="11" t="n">
        <v>1883926</v>
      </c>
      <c r="J19" s="11" t="n">
        <v>1859175</v>
      </c>
      <c r="K19" s="11" t="n">
        <v>1832400</v>
      </c>
      <c r="L19" s="11" t="n">
        <v>1786306</v>
      </c>
      <c r="M19" s="11" t="n">
        <v>1763859</v>
      </c>
      <c r="N19" s="11" t="n">
        <v>1762401</v>
      </c>
      <c r="O19" s="11" t="n">
        <v>1785322</v>
      </c>
      <c r="P19" s="11" t="n">
        <v>1810231</v>
      </c>
      <c r="Q19" s="11" t="n">
        <v>1936175</v>
      </c>
      <c r="R19" s="11" t="n">
        <v>2074757</v>
      </c>
      <c r="S19" s="11" t="n">
        <v>2004384</v>
      </c>
      <c r="T19" s="11" t="n">
        <v>1887330</v>
      </c>
      <c r="U19" s="11" t="n">
        <v>1767904</v>
      </c>
      <c r="V19" s="11" t="n">
        <v>1673721</v>
      </c>
      <c r="W19" s="11" t="n">
        <v>1612500</v>
      </c>
      <c r="X19" s="11" t="n">
        <v>1575219</v>
      </c>
      <c r="Y19" s="11" t="n">
        <v>1557915</v>
      </c>
    </row>
    <row r="20" s="12" customFormat="true" ht="12.75" hidden="false" customHeight="false" outlineLevel="0" collapsed="false">
      <c r="A20" s="10" t="n">
        <f aca="false">A19+1</f>
        <v>40433</v>
      </c>
      <c r="B20" s="11" t="n">
        <v>1553952</v>
      </c>
      <c r="C20" s="11" t="n">
        <v>1592889</v>
      </c>
      <c r="D20" s="11" t="n">
        <v>1610765</v>
      </c>
      <c r="E20" s="11" t="n">
        <v>1692622</v>
      </c>
      <c r="F20" s="11" t="n">
        <v>1793844</v>
      </c>
      <c r="G20" s="11" t="n">
        <v>1856868</v>
      </c>
      <c r="H20" s="11" t="n">
        <v>1874197</v>
      </c>
      <c r="I20" s="11" t="n">
        <v>1842407</v>
      </c>
      <c r="J20" s="11" t="n">
        <v>1810142</v>
      </c>
      <c r="K20" s="11" t="n">
        <v>1795528</v>
      </c>
      <c r="L20" s="11" t="n">
        <v>1778857</v>
      </c>
      <c r="M20" s="11" t="n">
        <v>1771911</v>
      </c>
      <c r="N20" s="11" t="n">
        <v>1771755</v>
      </c>
      <c r="O20" s="11" t="n">
        <v>1789980</v>
      </c>
      <c r="P20" s="11" t="n">
        <v>1825807</v>
      </c>
      <c r="Q20" s="11" t="n">
        <v>1981602</v>
      </c>
      <c r="R20" s="11" t="n">
        <v>2124126</v>
      </c>
      <c r="S20" s="11" t="n">
        <v>2027599</v>
      </c>
      <c r="T20" s="11" t="n">
        <v>1883509</v>
      </c>
      <c r="U20" s="11" t="n">
        <v>1759583</v>
      </c>
      <c r="V20" s="11" t="n">
        <v>1662001</v>
      </c>
      <c r="W20" s="11" t="n">
        <v>1616379</v>
      </c>
      <c r="X20" s="11" t="n">
        <v>1591768</v>
      </c>
      <c r="Y20" s="11" t="n">
        <v>1579177</v>
      </c>
    </row>
    <row r="21" s="12" customFormat="true" ht="12.75" hidden="false" customHeight="false" outlineLevel="0" collapsed="false">
      <c r="A21" s="10" t="n">
        <f aca="false">A20+1</f>
        <v>40434</v>
      </c>
      <c r="B21" s="11" t="n">
        <v>1596468</v>
      </c>
      <c r="C21" s="11" t="n">
        <v>1686820</v>
      </c>
      <c r="D21" s="11" t="n">
        <v>1837057</v>
      </c>
      <c r="E21" s="11" t="n">
        <v>1984716</v>
      </c>
      <c r="F21" s="11" t="n">
        <v>2100585</v>
      </c>
      <c r="G21" s="11" t="n">
        <v>2147980</v>
      </c>
      <c r="H21" s="11" t="n">
        <v>2131013</v>
      </c>
      <c r="I21" s="11" t="n">
        <v>2116026</v>
      </c>
      <c r="J21" s="11" t="n">
        <v>2116872</v>
      </c>
      <c r="K21" s="11" t="n">
        <v>2111117</v>
      </c>
      <c r="L21" s="11" t="n">
        <v>2114392</v>
      </c>
      <c r="M21" s="11" t="n">
        <v>2106545</v>
      </c>
      <c r="N21" s="11" t="n">
        <v>2109963</v>
      </c>
      <c r="O21" s="11" t="n">
        <v>2139384</v>
      </c>
      <c r="P21" s="11" t="n">
        <v>2169833</v>
      </c>
      <c r="Q21" s="11" t="n">
        <v>2238067</v>
      </c>
      <c r="R21" s="11" t="n">
        <v>2270725</v>
      </c>
      <c r="S21" s="11" t="n">
        <v>2167800</v>
      </c>
      <c r="T21" s="11" t="n">
        <v>2025175</v>
      </c>
      <c r="U21" s="11" t="n">
        <v>1911341</v>
      </c>
      <c r="V21" s="11" t="n">
        <v>1828318</v>
      </c>
      <c r="W21" s="11" t="n">
        <v>1788059</v>
      </c>
      <c r="X21" s="11" t="n">
        <v>1761528</v>
      </c>
      <c r="Y21" s="11" t="n">
        <v>1750511</v>
      </c>
    </row>
    <row r="22" s="12" customFormat="true" ht="12.75" hidden="false" customHeight="false" outlineLevel="0" collapsed="false">
      <c r="A22" s="10" t="n">
        <f aca="false">A21+1</f>
        <v>40435</v>
      </c>
      <c r="B22" s="11" t="n">
        <v>1767786</v>
      </c>
      <c r="C22" s="11" t="n">
        <v>1884583</v>
      </c>
      <c r="D22" s="11" t="n">
        <v>1984118</v>
      </c>
      <c r="E22" s="11" t="n">
        <v>2091481</v>
      </c>
      <c r="F22" s="11" t="n">
        <v>2185879</v>
      </c>
      <c r="G22" s="11" t="n">
        <v>2235764</v>
      </c>
      <c r="H22" s="11" t="n">
        <v>2211954</v>
      </c>
      <c r="I22" s="11" t="n">
        <v>2151479</v>
      </c>
      <c r="J22" s="11" t="n">
        <v>2122947</v>
      </c>
      <c r="K22" s="11" t="n">
        <v>2090128</v>
      </c>
      <c r="L22" s="11" t="n">
        <v>2066447</v>
      </c>
      <c r="M22" s="11" t="n">
        <v>2037108</v>
      </c>
      <c r="N22" s="11" t="n">
        <v>2042084</v>
      </c>
      <c r="O22" s="11" t="n">
        <v>2086033</v>
      </c>
      <c r="P22" s="11" t="n">
        <v>2135191</v>
      </c>
      <c r="Q22" s="11" t="n">
        <v>2262741</v>
      </c>
      <c r="R22" s="11" t="n">
        <v>2339322</v>
      </c>
      <c r="S22" s="11" t="n">
        <v>2230836</v>
      </c>
      <c r="T22" s="11" t="n">
        <v>2080264</v>
      </c>
      <c r="U22" s="11" t="n">
        <v>1953317</v>
      </c>
      <c r="V22" s="11" t="n">
        <v>1875513</v>
      </c>
      <c r="W22" s="11" t="n">
        <v>1813798</v>
      </c>
      <c r="X22" s="11" t="n">
        <v>1768828</v>
      </c>
      <c r="Y22" s="11" t="n">
        <v>1774345</v>
      </c>
    </row>
    <row r="23" s="12" customFormat="true" ht="12.75" hidden="false" customHeight="false" outlineLevel="0" collapsed="false">
      <c r="A23" s="10" t="n">
        <f aca="false">A22+1</f>
        <v>40436</v>
      </c>
      <c r="B23" s="11" t="n">
        <v>1787466</v>
      </c>
      <c r="C23" s="11" t="n">
        <v>1890095</v>
      </c>
      <c r="D23" s="11" t="n">
        <v>2018793</v>
      </c>
      <c r="E23" s="11" t="n">
        <v>2104608</v>
      </c>
      <c r="F23" s="11" t="n">
        <v>2190507</v>
      </c>
      <c r="G23" s="11" t="n">
        <v>2198048</v>
      </c>
      <c r="H23" s="11" t="n">
        <v>2161510</v>
      </c>
      <c r="I23" s="11" t="n">
        <v>2095285</v>
      </c>
      <c r="J23" s="11" t="n">
        <v>2086892</v>
      </c>
      <c r="K23" s="11" t="n">
        <v>2066976</v>
      </c>
      <c r="L23" s="11" t="n">
        <v>2059815</v>
      </c>
      <c r="M23" s="11" t="n">
        <v>2048757</v>
      </c>
      <c r="N23" s="11" t="n">
        <v>2041726</v>
      </c>
      <c r="O23" s="11" t="n">
        <v>2051277</v>
      </c>
      <c r="P23" s="11" t="n">
        <v>2071479</v>
      </c>
      <c r="Q23" s="11" t="n">
        <v>2215019</v>
      </c>
      <c r="R23" s="11" t="n">
        <v>2335853</v>
      </c>
      <c r="S23" s="11" t="n">
        <v>2265579</v>
      </c>
      <c r="T23" s="11" t="n">
        <v>2113927</v>
      </c>
      <c r="U23" s="11" t="n">
        <v>1988054</v>
      </c>
      <c r="V23" s="11" t="n">
        <v>1909506</v>
      </c>
      <c r="W23" s="11" t="n">
        <v>1859752</v>
      </c>
      <c r="X23" s="11" t="n">
        <v>1819766</v>
      </c>
      <c r="Y23" s="11" t="n">
        <v>1822145</v>
      </c>
    </row>
    <row r="24" s="12" customFormat="true" ht="12.75" hidden="false" customHeight="false" outlineLevel="0" collapsed="false">
      <c r="A24" s="10" t="n">
        <f aca="false">A23+1</f>
        <v>40437</v>
      </c>
      <c r="B24" s="11" t="n">
        <v>1833775</v>
      </c>
      <c r="C24" s="11" t="n">
        <v>1935745</v>
      </c>
      <c r="D24" s="11" t="n">
        <v>2063687</v>
      </c>
      <c r="E24" s="11" t="n">
        <v>2157535</v>
      </c>
      <c r="F24" s="11" t="n">
        <v>2218027</v>
      </c>
      <c r="G24" s="11" t="n">
        <v>2225768</v>
      </c>
      <c r="H24" s="11" t="n">
        <v>2207307</v>
      </c>
      <c r="I24" s="11" t="n">
        <v>2147854</v>
      </c>
      <c r="J24" s="11" t="n">
        <v>2140828</v>
      </c>
      <c r="K24" s="11" t="n">
        <v>2129401</v>
      </c>
      <c r="L24" s="11" t="n">
        <v>2095840</v>
      </c>
      <c r="M24" s="11" t="n">
        <v>2065314</v>
      </c>
      <c r="N24" s="11" t="n">
        <v>2118355</v>
      </c>
      <c r="O24" s="11" t="n">
        <v>2204337</v>
      </c>
      <c r="P24" s="11" t="n">
        <v>2225467</v>
      </c>
      <c r="Q24" s="11" t="n">
        <v>2313156</v>
      </c>
      <c r="R24" s="11" t="n">
        <v>2367936</v>
      </c>
      <c r="S24" s="11" t="n">
        <v>2246905</v>
      </c>
      <c r="T24" s="11" t="n">
        <v>2103420</v>
      </c>
      <c r="U24" s="11" t="n">
        <v>1988753</v>
      </c>
      <c r="V24" s="11" t="n">
        <v>1898877</v>
      </c>
      <c r="W24" s="11" t="n">
        <v>1866102</v>
      </c>
      <c r="X24" s="11" t="n">
        <v>1866694</v>
      </c>
      <c r="Y24" s="11" t="n">
        <v>1853907</v>
      </c>
    </row>
    <row r="25" s="12" customFormat="true" ht="12.75" hidden="false" customHeight="false" outlineLevel="0" collapsed="false">
      <c r="A25" s="10" t="n">
        <f aca="false">A24+1</f>
        <v>40438</v>
      </c>
      <c r="B25" s="11" t="n">
        <v>1866843</v>
      </c>
      <c r="C25" s="11" t="n">
        <v>1970270</v>
      </c>
      <c r="D25" s="11" t="n">
        <v>2087143</v>
      </c>
      <c r="E25" s="11" t="n">
        <v>2167161</v>
      </c>
      <c r="F25" s="11" t="n">
        <v>2210780</v>
      </c>
      <c r="G25" s="11" t="n">
        <v>2209030</v>
      </c>
      <c r="H25" s="11" t="n">
        <v>2207267</v>
      </c>
      <c r="I25" s="11" t="n">
        <v>2140154</v>
      </c>
      <c r="J25" s="11" t="n">
        <v>2109143</v>
      </c>
      <c r="K25" s="11" t="n">
        <v>2062680</v>
      </c>
      <c r="L25" s="11" t="n">
        <v>2021688</v>
      </c>
      <c r="M25" s="11" t="n">
        <v>1987518</v>
      </c>
      <c r="N25" s="11" t="n">
        <v>1987798</v>
      </c>
      <c r="O25" s="11" t="n">
        <v>2025863</v>
      </c>
      <c r="P25" s="11" t="n">
        <v>2060348</v>
      </c>
      <c r="Q25" s="11" t="n">
        <v>2201691</v>
      </c>
      <c r="R25" s="11" t="n">
        <v>2290745</v>
      </c>
      <c r="S25" s="11" t="n">
        <v>2208040</v>
      </c>
      <c r="T25" s="11" t="n">
        <v>2080169</v>
      </c>
      <c r="U25" s="11" t="n">
        <v>1979098</v>
      </c>
      <c r="V25" s="11" t="n">
        <v>1895645</v>
      </c>
      <c r="W25" s="11" t="n">
        <v>1845084</v>
      </c>
      <c r="X25" s="11" t="n">
        <v>1825837</v>
      </c>
      <c r="Y25" s="11" t="n">
        <v>1802724</v>
      </c>
    </row>
    <row r="26" s="12" customFormat="true" ht="12.75" hidden="false" customHeight="false" outlineLevel="0" collapsed="false">
      <c r="A26" s="10" t="n">
        <f aca="false">A25+1</f>
        <v>40439</v>
      </c>
      <c r="B26" s="11" t="n">
        <v>1804712</v>
      </c>
      <c r="C26" s="11" t="n">
        <v>1840593</v>
      </c>
      <c r="D26" s="11" t="n">
        <v>1906323</v>
      </c>
      <c r="E26" s="11" t="n">
        <v>2009168</v>
      </c>
      <c r="F26" s="11" t="n">
        <v>2108149</v>
      </c>
      <c r="G26" s="11" t="n">
        <v>2113475</v>
      </c>
      <c r="H26" s="11" t="n">
        <v>2092988</v>
      </c>
      <c r="I26" s="11" t="n">
        <v>2063912</v>
      </c>
      <c r="J26" s="11" t="n">
        <v>2034747</v>
      </c>
      <c r="K26" s="11" t="n">
        <v>2020687</v>
      </c>
      <c r="L26" s="11" t="n">
        <v>2012701</v>
      </c>
      <c r="M26" s="11" t="n">
        <v>2004514</v>
      </c>
      <c r="N26" s="11" t="n">
        <v>2005189</v>
      </c>
      <c r="O26" s="11" t="n">
        <v>2067923</v>
      </c>
      <c r="P26" s="11" t="n">
        <v>2102421</v>
      </c>
      <c r="Q26" s="11" t="n">
        <v>2224017</v>
      </c>
      <c r="R26" s="11" t="n">
        <v>2297434</v>
      </c>
      <c r="S26" s="11" t="n">
        <v>2205709</v>
      </c>
      <c r="T26" s="11" t="n">
        <v>2081267</v>
      </c>
      <c r="U26" s="11" t="n">
        <v>1962224</v>
      </c>
      <c r="V26" s="11" t="n">
        <v>1892565</v>
      </c>
      <c r="W26" s="11" t="n">
        <v>1842781</v>
      </c>
      <c r="X26" s="11" t="n">
        <v>1806332</v>
      </c>
      <c r="Y26" s="11" t="n">
        <v>1774036</v>
      </c>
    </row>
    <row r="27" s="12" customFormat="true" ht="12.75" hidden="false" customHeight="false" outlineLevel="0" collapsed="false">
      <c r="A27" s="10" t="n">
        <f aca="false">A26+1</f>
        <v>40440</v>
      </c>
      <c r="B27" s="11" t="n">
        <v>1785262</v>
      </c>
      <c r="C27" s="11" t="n">
        <v>1824143</v>
      </c>
      <c r="D27" s="11" t="n">
        <v>1848828</v>
      </c>
      <c r="E27" s="11" t="n">
        <v>1944613</v>
      </c>
      <c r="F27" s="11" t="n">
        <v>2098468</v>
      </c>
      <c r="G27" s="11" t="n">
        <v>2196447</v>
      </c>
      <c r="H27" s="11" t="n">
        <v>2217820</v>
      </c>
      <c r="I27" s="11" t="n">
        <v>2200750</v>
      </c>
      <c r="J27" s="11" t="n">
        <v>2206099</v>
      </c>
      <c r="K27" s="11" t="n">
        <v>2194224</v>
      </c>
      <c r="L27" s="11" t="n">
        <v>2183701</v>
      </c>
      <c r="M27" s="11" t="n">
        <v>2182521</v>
      </c>
      <c r="N27" s="11" t="n">
        <v>2216407</v>
      </c>
      <c r="O27" s="11" t="n">
        <v>2254755</v>
      </c>
      <c r="P27" s="11" t="n">
        <v>2271999</v>
      </c>
      <c r="Q27" s="11" t="n">
        <v>2362498</v>
      </c>
      <c r="R27" s="11" t="n">
        <v>2414904</v>
      </c>
      <c r="S27" s="11" t="n">
        <v>2292232</v>
      </c>
      <c r="T27" s="11" t="n">
        <v>2153180</v>
      </c>
      <c r="U27" s="11" t="n">
        <v>2029576</v>
      </c>
      <c r="V27" s="11" t="n">
        <v>1957077</v>
      </c>
      <c r="W27" s="11" t="n">
        <v>1907352</v>
      </c>
      <c r="X27" s="11" t="n">
        <v>1872586</v>
      </c>
      <c r="Y27" s="11" t="n">
        <v>1867202</v>
      </c>
    </row>
    <row r="28" s="12" customFormat="true" ht="12.75" hidden="false" customHeight="false" outlineLevel="0" collapsed="false">
      <c r="A28" s="10" t="n">
        <f aca="false">A27+1</f>
        <v>40441</v>
      </c>
      <c r="B28" s="11" t="n">
        <v>1910226</v>
      </c>
      <c r="C28" s="11" t="n">
        <v>2023868</v>
      </c>
      <c r="D28" s="11" t="n">
        <v>2171525</v>
      </c>
      <c r="E28" s="11" t="n">
        <v>2281391</v>
      </c>
      <c r="F28" s="11" t="n">
        <v>2353046</v>
      </c>
      <c r="G28" s="11" t="n">
        <v>2386251</v>
      </c>
      <c r="H28" s="11" t="n">
        <v>2386001</v>
      </c>
      <c r="I28" s="11" t="n">
        <v>2372127</v>
      </c>
      <c r="J28" s="11" t="n">
        <v>2364297</v>
      </c>
      <c r="K28" s="11" t="n">
        <v>2366899</v>
      </c>
      <c r="L28" s="11" t="n">
        <v>2348581</v>
      </c>
      <c r="M28" s="11" t="n">
        <v>2310005</v>
      </c>
      <c r="N28" s="11" t="n">
        <v>2291226</v>
      </c>
      <c r="O28" s="11" t="n">
        <v>2329085</v>
      </c>
      <c r="P28" s="11" t="n">
        <v>2362596</v>
      </c>
      <c r="Q28" s="11" t="n">
        <v>2470463</v>
      </c>
      <c r="R28" s="11" t="n">
        <v>2478346</v>
      </c>
      <c r="S28" s="11" t="n">
        <v>2367395</v>
      </c>
      <c r="T28" s="11" t="n">
        <v>2221458</v>
      </c>
      <c r="U28" s="11" t="n">
        <v>2118774</v>
      </c>
      <c r="V28" s="11" t="n">
        <v>2010108</v>
      </c>
      <c r="W28" s="11" t="n">
        <v>1959394</v>
      </c>
      <c r="X28" s="11" t="n">
        <v>1930604</v>
      </c>
      <c r="Y28" s="11" t="n">
        <v>1929167</v>
      </c>
    </row>
    <row r="29" s="12" customFormat="true" ht="12.75" hidden="false" customHeight="false" outlineLevel="0" collapsed="false">
      <c r="A29" s="10" t="n">
        <f aca="false">A28+1</f>
        <v>40442</v>
      </c>
      <c r="B29" s="11" t="n">
        <v>1958922</v>
      </c>
      <c r="C29" s="11" t="n">
        <v>2060597</v>
      </c>
      <c r="D29" s="11" t="n">
        <v>2201545</v>
      </c>
      <c r="E29" s="11" t="n">
        <v>2310784</v>
      </c>
      <c r="F29" s="11" t="n">
        <v>2363731</v>
      </c>
      <c r="G29" s="11" t="n">
        <v>2364249</v>
      </c>
      <c r="H29" s="11" t="n">
        <v>2357707</v>
      </c>
      <c r="I29" s="11" t="n">
        <v>2316393</v>
      </c>
      <c r="J29" s="11" t="n">
        <v>2302170</v>
      </c>
      <c r="K29" s="11" t="n">
        <v>2300336</v>
      </c>
      <c r="L29" s="11" t="n">
        <v>2304178</v>
      </c>
      <c r="M29" s="11" t="n">
        <v>2315225</v>
      </c>
      <c r="N29" s="11" t="n">
        <v>2314703</v>
      </c>
      <c r="O29" s="11" t="n">
        <v>2382098</v>
      </c>
      <c r="P29" s="11" t="n">
        <v>2430802</v>
      </c>
      <c r="Q29" s="11" t="n">
        <v>2486009</v>
      </c>
      <c r="R29" s="11" t="n">
        <v>2451530</v>
      </c>
      <c r="S29" s="11" t="n">
        <v>2325864</v>
      </c>
      <c r="T29" s="11" t="n">
        <v>2168174</v>
      </c>
      <c r="U29" s="11" t="n">
        <v>2071409</v>
      </c>
      <c r="V29" s="11" t="n">
        <v>1987729</v>
      </c>
      <c r="W29" s="11" t="n">
        <v>1939866</v>
      </c>
      <c r="X29" s="11" t="n">
        <v>1905048</v>
      </c>
      <c r="Y29" s="11" t="n">
        <v>1900441</v>
      </c>
    </row>
    <row r="30" s="12" customFormat="true" ht="12.75" hidden="false" customHeight="false" outlineLevel="0" collapsed="false">
      <c r="A30" s="10" t="n">
        <f aca="false">A29+1</f>
        <v>40443</v>
      </c>
      <c r="B30" s="11" t="n">
        <v>1928841</v>
      </c>
      <c r="C30" s="11" t="n">
        <v>2034690</v>
      </c>
      <c r="D30" s="11" t="n">
        <v>2159708</v>
      </c>
      <c r="E30" s="11" t="n">
        <v>2221035</v>
      </c>
      <c r="F30" s="11" t="n">
        <v>2323695</v>
      </c>
      <c r="G30" s="11" t="n">
        <v>2356693</v>
      </c>
      <c r="H30" s="11" t="n">
        <v>2341325</v>
      </c>
      <c r="I30" s="11" t="n">
        <v>2286174</v>
      </c>
      <c r="J30" s="11" t="n">
        <v>2260831</v>
      </c>
      <c r="K30" s="11" t="n">
        <v>2217275</v>
      </c>
      <c r="L30" s="11" t="n">
        <v>2185099</v>
      </c>
      <c r="M30" s="11" t="n">
        <v>2140769</v>
      </c>
      <c r="N30" s="11" t="n">
        <v>2114107</v>
      </c>
      <c r="O30" s="11" t="n">
        <v>2135946</v>
      </c>
      <c r="P30" s="11" t="n">
        <v>2160051</v>
      </c>
      <c r="Q30" s="11" t="n">
        <v>2289129</v>
      </c>
      <c r="R30" s="11" t="n">
        <v>2335651</v>
      </c>
      <c r="S30" s="11" t="n">
        <v>2247296</v>
      </c>
      <c r="T30" s="11" t="n">
        <v>2109738</v>
      </c>
      <c r="U30" s="11" t="n">
        <v>2008562</v>
      </c>
      <c r="V30" s="11" t="n">
        <v>1903192</v>
      </c>
      <c r="W30" s="11" t="n">
        <v>1843941</v>
      </c>
      <c r="X30" s="11" t="n">
        <v>1816153</v>
      </c>
      <c r="Y30" s="11" t="n">
        <v>1813816</v>
      </c>
    </row>
    <row r="31" s="12" customFormat="true" ht="12.75" hidden="false" customHeight="false" outlineLevel="0" collapsed="false">
      <c r="A31" s="10" t="n">
        <f aca="false">A30+1</f>
        <v>40444</v>
      </c>
      <c r="B31" s="11" t="n">
        <v>1853264</v>
      </c>
      <c r="C31" s="11" t="n">
        <v>1988070</v>
      </c>
      <c r="D31" s="11" t="n">
        <v>2125562</v>
      </c>
      <c r="E31" s="11" t="n">
        <v>2203536</v>
      </c>
      <c r="F31" s="11" t="n">
        <v>2247896</v>
      </c>
      <c r="G31" s="11" t="n">
        <v>2253747</v>
      </c>
      <c r="H31" s="11" t="n">
        <v>2213394</v>
      </c>
      <c r="I31" s="11" t="n">
        <v>2158787</v>
      </c>
      <c r="J31" s="11" t="n">
        <v>2099581</v>
      </c>
      <c r="K31" s="11" t="n">
        <v>2094519</v>
      </c>
      <c r="L31" s="11" t="n">
        <v>2072691</v>
      </c>
      <c r="M31" s="11" t="n">
        <v>2041347</v>
      </c>
      <c r="N31" s="11" t="n">
        <v>2020525</v>
      </c>
      <c r="O31" s="11" t="n">
        <v>2059573</v>
      </c>
      <c r="P31" s="11" t="n">
        <v>2079825</v>
      </c>
      <c r="Q31" s="11" t="n">
        <v>2248124</v>
      </c>
      <c r="R31" s="11" t="n">
        <v>2308159</v>
      </c>
      <c r="S31" s="11" t="n">
        <v>2215811</v>
      </c>
      <c r="T31" s="11" t="n">
        <v>2088212</v>
      </c>
      <c r="U31" s="11" t="n">
        <v>1974939</v>
      </c>
      <c r="V31" s="11" t="n">
        <v>1886661</v>
      </c>
      <c r="W31" s="11" t="n">
        <v>1849466</v>
      </c>
      <c r="X31" s="11" t="n">
        <v>1826596</v>
      </c>
      <c r="Y31" s="11" t="n">
        <v>1827365</v>
      </c>
    </row>
    <row r="32" s="12" customFormat="true" ht="12.75" hidden="false" customHeight="false" outlineLevel="0" collapsed="false">
      <c r="A32" s="10" t="n">
        <f aca="false">A31+1</f>
        <v>40445</v>
      </c>
      <c r="B32" s="11" t="n">
        <v>1845776</v>
      </c>
      <c r="C32" s="11" t="n">
        <v>1941365</v>
      </c>
      <c r="D32" s="11" t="n">
        <v>2064276</v>
      </c>
      <c r="E32" s="11" t="n">
        <v>2160698</v>
      </c>
      <c r="F32" s="11" t="n">
        <v>2245219</v>
      </c>
      <c r="G32" s="11" t="n">
        <v>2285491</v>
      </c>
      <c r="H32" s="11" t="n">
        <v>2321864</v>
      </c>
      <c r="I32" s="11" t="n">
        <v>2302569</v>
      </c>
      <c r="J32" s="11" t="n">
        <v>2294932</v>
      </c>
      <c r="K32" s="11" t="n">
        <v>2262823</v>
      </c>
      <c r="L32" s="11" t="n">
        <v>2227118</v>
      </c>
      <c r="M32" s="11" t="n">
        <v>2221977</v>
      </c>
      <c r="N32" s="11" t="n">
        <v>2217473</v>
      </c>
      <c r="O32" s="11" t="n">
        <v>2254909</v>
      </c>
      <c r="P32" s="11" t="n">
        <v>2298805</v>
      </c>
      <c r="Q32" s="11" t="n">
        <v>2385469</v>
      </c>
      <c r="R32" s="11" t="n">
        <v>2388432</v>
      </c>
      <c r="S32" s="11" t="n">
        <v>2294731</v>
      </c>
      <c r="T32" s="11" t="n">
        <v>2165530</v>
      </c>
      <c r="U32" s="11" t="n">
        <v>2091328</v>
      </c>
      <c r="V32" s="11" t="n">
        <v>1983669</v>
      </c>
      <c r="W32" s="11" t="n">
        <v>1915153</v>
      </c>
      <c r="X32" s="11" t="n">
        <v>1897241</v>
      </c>
      <c r="Y32" s="11" t="n">
        <v>1884523</v>
      </c>
    </row>
    <row r="33" s="12" customFormat="true" ht="12.75" hidden="false" customHeight="false" outlineLevel="0" collapsed="false">
      <c r="A33" s="10" t="n">
        <f aca="false">A32+1</f>
        <v>40446</v>
      </c>
      <c r="B33" s="11" t="n">
        <v>1888184</v>
      </c>
      <c r="C33" s="11" t="n">
        <v>1965676</v>
      </c>
      <c r="D33" s="11" t="n">
        <v>2024801</v>
      </c>
      <c r="E33" s="11" t="n">
        <v>2091153</v>
      </c>
      <c r="F33" s="11" t="n">
        <v>2204762</v>
      </c>
      <c r="G33" s="11" t="n">
        <v>2297055</v>
      </c>
      <c r="H33" s="11" t="n">
        <v>2347142</v>
      </c>
      <c r="I33" s="11" t="n">
        <v>2322163</v>
      </c>
      <c r="J33" s="11" t="n">
        <v>2306216</v>
      </c>
      <c r="K33" s="11" t="n">
        <v>2265545</v>
      </c>
      <c r="L33" s="11" t="n">
        <v>2234294</v>
      </c>
      <c r="M33" s="11" t="n">
        <v>2213407</v>
      </c>
      <c r="N33" s="11" t="n">
        <v>2185206</v>
      </c>
      <c r="O33" s="11" t="n">
        <v>2210421</v>
      </c>
      <c r="P33" s="11" t="n">
        <v>2254333</v>
      </c>
      <c r="Q33" s="11" t="n">
        <v>2405282</v>
      </c>
      <c r="R33" s="11" t="n">
        <v>2441130</v>
      </c>
      <c r="S33" s="11" t="n">
        <v>2352773</v>
      </c>
      <c r="T33" s="11" t="n">
        <v>2240263</v>
      </c>
      <c r="U33" s="11" t="n">
        <v>2121469</v>
      </c>
      <c r="V33" s="11" t="n">
        <v>2048091</v>
      </c>
      <c r="W33" s="11" t="n">
        <v>1983381</v>
      </c>
      <c r="X33" s="11" t="n">
        <v>1946250</v>
      </c>
      <c r="Y33" s="11" t="n">
        <v>1939845</v>
      </c>
    </row>
    <row r="34" s="12" customFormat="true" ht="12.75" hidden="false" customHeight="false" outlineLevel="0" collapsed="false">
      <c r="A34" s="10" t="n">
        <f aca="false">A33+1</f>
        <v>40447</v>
      </c>
      <c r="B34" s="11" t="n">
        <v>1938081</v>
      </c>
      <c r="C34" s="11" t="n">
        <v>1975308</v>
      </c>
      <c r="D34" s="11" t="n">
        <v>2007221</v>
      </c>
      <c r="E34" s="11" t="n">
        <v>2091356</v>
      </c>
      <c r="F34" s="11" t="n">
        <v>2234749</v>
      </c>
      <c r="G34" s="11" t="n">
        <v>2310442</v>
      </c>
      <c r="H34" s="11" t="n">
        <v>2333521</v>
      </c>
      <c r="I34" s="11" t="n">
        <v>2294906</v>
      </c>
      <c r="J34" s="11" t="n">
        <v>2275860</v>
      </c>
      <c r="K34" s="11" t="n">
        <v>2239944</v>
      </c>
      <c r="L34" s="11" t="n">
        <v>2208241</v>
      </c>
      <c r="M34" s="11" t="n">
        <v>2188754</v>
      </c>
      <c r="N34" s="11" t="n">
        <v>2188231</v>
      </c>
      <c r="O34" s="11" t="n">
        <v>2201183</v>
      </c>
      <c r="P34" s="11" t="n">
        <v>2248414</v>
      </c>
      <c r="Q34" s="11" t="n">
        <v>2404250</v>
      </c>
      <c r="R34" s="11" t="n">
        <v>2469239</v>
      </c>
      <c r="S34" s="11" t="n">
        <v>2374040</v>
      </c>
      <c r="T34" s="11" t="n">
        <v>2241072</v>
      </c>
      <c r="U34" s="11" t="n">
        <v>2119498</v>
      </c>
      <c r="V34" s="11" t="n">
        <v>2052465</v>
      </c>
      <c r="W34" s="11" t="n">
        <v>1999676</v>
      </c>
      <c r="X34" s="11" t="n">
        <v>1957072</v>
      </c>
      <c r="Y34" s="11" t="n">
        <v>1941308</v>
      </c>
    </row>
    <row r="35" s="12" customFormat="true" ht="12.75" hidden="false" customHeight="false" outlineLevel="0" collapsed="false">
      <c r="A35" s="10" t="n">
        <f aca="false">A34+1</f>
        <v>40448</v>
      </c>
      <c r="B35" s="11" t="n">
        <v>1961525</v>
      </c>
      <c r="C35" s="11" t="n">
        <v>2074219</v>
      </c>
      <c r="D35" s="11" t="n">
        <v>2218666</v>
      </c>
      <c r="E35" s="11" t="n">
        <v>2315385</v>
      </c>
      <c r="F35" s="11" t="n">
        <v>2371429</v>
      </c>
      <c r="G35" s="11" t="n">
        <v>2374147</v>
      </c>
      <c r="H35" s="11" t="n">
        <v>2350947</v>
      </c>
      <c r="I35" s="11" t="n">
        <v>2293067</v>
      </c>
      <c r="J35" s="11" t="n">
        <v>2261955</v>
      </c>
      <c r="K35" s="11" t="n">
        <v>2241814</v>
      </c>
      <c r="L35" s="11" t="n">
        <v>2209575</v>
      </c>
      <c r="M35" s="11" t="n">
        <v>2196765</v>
      </c>
      <c r="N35" s="11" t="n">
        <v>2175018</v>
      </c>
      <c r="O35" s="11" t="n">
        <v>2199067</v>
      </c>
      <c r="P35" s="11" t="n">
        <v>2266916</v>
      </c>
      <c r="Q35" s="11" t="n">
        <v>2423243</v>
      </c>
      <c r="R35" s="11" t="n">
        <v>2441700</v>
      </c>
      <c r="S35" s="11" t="n">
        <v>2339887</v>
      </c>
      <c r="T35" s="11" t="n">
        <v>2214213</v>
      </c>
      <c r="U35" s="11" t="n">
        <v>2105066</v>
      </c>
      <c r="V35" s="11" t="n">
        <v>2027680</v>
      </c>
      <c r="W35" s="11" t="n">
        <v>1965986</v>
      </c>
      <c r="X35" s="11" t="n">
        <v>1908810</v>
      </c>
      <c r="Y35" s="11" t="n">
        <v>1896368</v>
      </c>
    </row>
    <row r="36" s="12" customFormat="true" ht="12.75" hidden="false" customHeight="false" outlineLevel="0" collapsed="false">
      <c r="A36" s="10" t="n">
        <f aca="false">A35+1</f>
        <v>40449</v>
      </c>
      <c r="B36" s="11" t="n">
        <v>1932622</v>
      </c>
      <c r="C36" s="11" t="n">
        <v>2056206</v>
      </c>
      <c r="D36" s="11" t="n">
        <v>2194989</v>
      </c>
      <c r="E36" s="11" t="n">
        <v>2266818</v>
      </c>
      <c r="F36" s="11" t="n">
        <v>2307853</v>
      </c>
      <c r="G36" s="11" t="n">
        <v>2305245</v>
      </c>
      <c r="H36" s="11" t="n">
        <v>2270678</v>
      </c>
      <c r="I36" s="11" t="n">
        <v>2194720</v>
      </c>
      <c r="J36" s="11" t="n">
        <v>2171149</v>
      </c>
      <c r="K36" s="11" t="n">
        <v>2148523</v>
      </c>
      <c r="L36" s="11" t="n">
        <v>2123412</v>
      </c>
      <c r="M36" s="11" t="n">
        <v>2099031</v>
      </c>
      <c r="N36" s="11" t="n">
        <v>2086726</v>
      </c>
      <c r="O36" s="11" t="n">
        <v>2123282</v>
      </c>
      <c r="P36" s="11" t="n">
        <v>2162269</v>
      </c>
      <c r="Q36" s="11" t="n">
        <v>2333850</v>
      </c>
      <c r="R36" s="11" t="n">
        <v>2365659</v>
      </c>
      <c r="S36" s="11" t="n">
        <v>2261022</v>
      </c>
      <c r="T36" s="11" t="n">
        <v>2116563</v>
      </c>
      <c r="U36" s="11" t="n">
        <v>2027965</v>
      </c>
      <c r="V36" s="11" t="n">
        <v>1953988</v>
      </c>
      <c r="W36" s="11" t="n">
        <v>1910466</v>
      </c>
      <c r="X36" s="11" t="n">
        <v>1878541</v>
      </c>
      <c r="Y36" s="11" t="n">
        <v>1865247</v>
      </c>
    </row>
    <row r="37" s="13" customFormat="true" ht="12.75" hidden="false" customHeight="false" outlineLevel="0" collapsed="false">
      <c r="A37" s="10" t="n">
        <f aca="false">A36+1</f>
        <v>40450</v>
      </c>
      <c r="B37" s="11" t="n">
        <v>1896152</v>
      </c>
      <c r="C37" s="11" t="n">
        <v>2006364</v>
      </c>
      <c r="D37" s="11" t="n">
        <v>2138234</v>
      </c>
      <c r="E37" s="11" t="n">
        <v>2219929</v>
      </c>
      <c r="F37" s="11" t="n">
        <v>2288124</v>
      </c>
      <c r="G37" s="11" t="n">
        <v>2284387</v>
      </c>
      <c r="H37" s="11" t="n">
        <v>2251659</v>
      </c>
      <c r="I37" s="11" t="n">
        <v>2173682</v>
      </c>
      <c r="J37" s="11" t="n">
        <v>2163299</v>
      </c>
      <c r="K37" s="11" t="n">
        <v>2136213</v>
      </c>
      <c r="L37" s="11" t="n">
        <v>2098075</v>
      </c>
      <c r="M37" s="11" t="n">
        <v>2056602</v>
      </c>
      <c r="N37" s="11" t="n">
        <v>2046607</v>
      </c>
      <c r="O37" s="11" t="n">
        <v>2081125</v>
      </c>
      <c r="P37" s="11" t="n">
        <v>2168513</v>
      </c>
      <c r="Q37" s="11" t="n">
        <v>2337213</v>
      </c>
      <c r="R37" s="11" t="n">
        <v>2342036</v>
      </c>
      <c r="S37" s="11" t="n">
        <v>2226973</v>
      </c>
      <c r="T37" s="11" t="n">
        <v>2095836</v>
      </c>
      <c r="U37" s="11" t="n">
        <v>1992046</v>
      </c>
      <c r="V37" s="11" t="n">
        <v>1919817</v>
      </c>
      <c r="W37" s="11" t="n">
        <v>1879876</v>
      </c>
      <c r="X37" s="11" t="n">
        <v>1858554</v>
      </c>
      <c r="Y37" s="11" t="n">
        <v>1835025</v>
      </c>
    </row>
    <row r="38" s="13" customFormat="true" ht="12.75" hidden="false" customHeight="false" outlineLevel="0" collapsed="false">
      <c r="A38" s="10" t="n">
        <f aca="false">A37+1</f>
        <v>40451</v>
      </c>
      <c r="B38" s="11" t="n">
        <v>1858645</v>
      </c>
      <c r="C38" s="11" t="n">
        <v>1992021</v>
      </c>
      <c r="D38" s="11" t="n">
        <v>2137218</v>
      </c>
      <c r="E38" s="11" t="n">
        <v>2210947</v>
      </c>
      <c r="F38" s="11" t="n">
        <v>2281587</v>
      </c>
      <c r="G38" s="11" t="n">
        <v>2294770</v>
      </c>
      <c r="H38" s="11" t="n">
        <v>2262725</v>
      </c>
      <c r="I38" s="11" t="n">
        <v>2209363</v>
      </c>
      <c r="J38" s="11" t="n">
        <v>2182537</v>
      </c>
      <c r="K38" s="11" t="n">
        <v>2147140</v>
      </c>
      <c r="L38" s="11" t="n">
        <v>2109507</v>
      </c>
      <c r="M38" s="11" t="n">
        <v>2103470</v>
      </c>
      <c r="N38" s="11" t="n">
        <v>2122390</v>
      </c>
      <c r="O38" s="11" t="n">
        <v>2164283</v>
      </c>
      <c r="P38" s="11" t="n">
        <v>2231280</v>
      </c>
      <c r="Q38" s="11" t="n">
        <v>2365497</v>
      </c>
      <c r="R38" s="11" t="n">
        <v>2326584</v>
      </c>
      <c r="S38" s="11" t="n">
        <v>2209430</v>
      </c>
      <c r="T38" s="11" t="n">
        <v>2091399</v>
      </c>
      <c r="U38" s="11" t="n">
        <v>1992542</v>
      </c>
      <c r="V38" s="11" t="n">
        <v>1943126</v>
      </c>
      <c r="W38" s="11" t="n">
        <v>1917718</v>
      </c>
      <c r="X38" s="11" t="n">
        <v>1890288</v>
      </c>
      <c r="Y38" s="11" t="n">
        <v>1872639</v>
      </c>
    </row>
    <row r="39" s="12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10-05T2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