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Сентябрь 2010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548145239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1939917.547619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316569640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233515516.547619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954681762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177892749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210884425</v>
      </c>
      <c r="F26" s="3"/>
    </row>
    <row r="27" customFormat="false" ht="25.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138676891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122786031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6371462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8588922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930476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269639536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118636083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208750209381203</v>
      </c>
      <c r="F34" s="32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10-10-07T06:51:04Z</cp:lastPrinted>
  <dcterms:modified xsi:type="dcterms:W3CDTF">2010-10-07T09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