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Октябр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452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452</v>
      </c>
      <c r="B9" s="11" t="n">
        <v>1913444</v>
      </c>
      <c r="C9" s="11" t="n">
        <v>2013010</v>
      </c>
      <c r="D9" s="11" t="n">
        <v>2128066</v>
      </c>
      <c r="E9" s="11" t="n">
        <v>2221303</v>
      </c>
      <c r="F9" s="11" t="n">
        <v>2240049</v>
      </c>
      <c r="G9" s="11" t="n">
        <v>2214503</v>
      </c>
      <c r="H9" s="11" t="n">
        <v>2186658</v>
      </c>
      <c r="I9" s="11" t="n">
        <v>2126388</v>
      </c>
      <c r="J9" s="11" t="n">
        <v>2093842</v>
      </c>
      <c r="K9" s="11" t="n">
        <v>2063113</v>
      </c>
      <c r="L9" s="11" t="n">
        <v>2037839</v>
      </c>
      <c r="M9" s="11" t="n">
        <v>2024633</v>
      </c>
      <c r="N9" s="11" t="n">
        <v>2039431</v>
      </c>
      <c r="O9" s="11" t="n">
        <v>2094392</v>
      </c>
      <c r="P9" s="11" t="n">
        <v>2160137</v>
      </c>
      <c r="Q9" s="11" t="n">
        <v>2240925</v>
      </c>
      <c r="R9" s="11" t="n">
        <v>2251700</v>
      </c>
      <c r="S9" s="11" t="n">
        <v>2155996</v>
      </c>
      <c r="T9" s="11" t="n">
        <v>2031351</v>
      </c>
      <c r="U9" s="11" t="n">
        <v>1930879</v>
      </c>
      <c r="V9" s="11" t="n">
        <v>1844456</v>
      </c>
      <c r="W9" s="11" t="n">
        <v>1796205</v>
      </c>
      <c r="X9" s="11" t="n">
        <v>1760180</v>
      </c>
      <c r="Y9" s="11" t="n">
        <v>1749147</v>
      </c>
    </row>
    <row r="10" s="12" customFormat="true" ht="12.75" hidden="false" customHeight="false" outlineLevel="0" collapsed="false">
      <c r="A10" s="10" t="n">
        <f aca="false">A9+1</f>
        <v>40453</v>
      </c>
      <c r="B10" s="11" t="n">
        <v>1761469</v>
      </c>
      <c r="C10" s="11" t="n">
        <v>1811879</v>
      </c>
      <c r="D10" s="11" t="n">
        <v>1859438</v>
      </c>
      <c r="E10" s="11" t="n">
        <v>1925919</v>
      </c>
      <c r="F10" s="11" t="n">
        <v>2022087</v>
      </c>
      <c r="G10" s="11" t="n">
        <v>2039240</v>
      </c>
      <c r="H10" s="11" t="n">
        <v>2017126</v>
      </c>
      <c r="I10" s="11" t="n">
        <v>1958496</v>
      </c>
      <c r="J10" s="11" t="n">
        <v>1920632</v>
      </c>
      <c r="K10" s="11" t="n">
        <v>1901298</v>
      </c>
      <c r="L10" s="11" t="n">
        <v>1882237</v>
      </c>
      <c r="M10" s="11" t="n">
        <v>1851932</v>
      </c>
      <c r="N10" s="11" t="n">
        <v>1847414</v>
      </c>
      <c r="O10" s="11" t="n">
        <v>1872708</v>
      </c>
      <c r="P10" s="11" t="n">
        <v>1938809</v>
      </c>
      <c r="Q10" s="11" t="n">
        <v>2125968</v>
      </c>
      <c r="R10" s="11" t="n">
        <v>2150931</v>
      </c>
      <c r="S10" s="11" t="n">
        <v>2060047</v>
      </c>
      <c r="T10" s="11" t="n">
        <v>1956905</v>
      </c>
      <c r="U10" s="11" t="n">
        <v>1881144</v>
      </c>
      <c r="V10" s="11" t="n">
        <v>1817939</v>
      </c>
      <c r="W10" s="11" t="n">
        <v>1753617</v>
      </c>
      <c r="X10" s="11" t="n">
        <v>1738645</v>
      </c>
      <c r="Y10" s="11" t="n">
        <v>1726533</v>
      </c>
    </row>
    <row r="11" s="12" customFormat="true" ht="12.75" hidden="false" customHeight="false" outlineLevel="0" collapsed="false">
      <c r="A11" s="10" t="n">
        <f aca="false">A10+1</f>
        <v>40454</v>
      </c>
      <c r="B11" s="11" t="n">
        <v>1723945</v>
      </c>
      <c r="C11" s="11" t="n">
        <v>1760908</v>
      </c>
      <c r="D11" s="11" t="n">
        <v>1806496</v>
      </c>
      <c r="E11" s="11" t="n">
        <v>1876788</v>
      </c>
      <c r="F11" s="11" t="n">
        <v>1990257</v>
      </c>
      <c r="G11" s="11" t="n">
        <v>2033352</v>
      </c>
      <c r="H11" s="11" t="n">
        <v>2031080</v>
      </c>
      <c r="I11" s="11" t="n">
        <v>1984670</v>
      </c>
      <c r="J11" s="11" t="n">
        <v>1979337</v>
      </c>
      <c r="K11" s="11" t="n">
        <v>1964074</v>
      </c>
      <c r="L11" s="11" t="n">
        <v>1949781</v>
      </c>
      <c r="M11" s="11" t="n">
        <v>1951678</v>
      </c>
      <c r="N11" s="11" t="n">
        <v>1955382</v>
      </c>
      <c r="O11" s="11" t="n">
        <v>1988141</v>
      </c>
      <c r="P11" s="11" t="n">
        <v>2089790</v>
      </c>
      <c r="Q11" s="11" t="n">
        <v>2245168</v>
      </c>
      <c r="R11" s="11" t="n">
        <v>2230753</v>
      </c>
      <c r="S11" s="11" t="n">
        <v>2121179</v>
      </c>
      <c r="T11" s="11" t="n">
        <v>1995726</v>
      </c>
      <c r="U11" s="11" t="n">
        <v>1882302</v>
      </c>
      <c r="V11" s="11" t="n">
        <v>1824764</v>
      </c>
      <c r="W11" s="11" t="n">
        <v>1785630</v>
      </c>
      <c r="X11" s="11" t="n">
        <v>1755389</v>
      </c>
      <c r="Y11" s="11" t="n">
        <v>1740737</v>
      </c>
    </row>
    <row r="12" s="12" customFormat="true" ht="12.75" hidden="false" customHeight="false" outlineLevel="0" collapsed="false">
      <c r="A12" s="10" t="n">
        <f aca="false">A11+1</f>
        <v>40455</v>
      </c>
      <c r="B12" s="11" t="n">
        <v>1758152</v>
      </c>
      <c r="C12" s="11" t="n">
        <v>1857264</v>
      </c>
      <c r="D12" s="11" t="n">
        <v>1992408</v>
      </c>
      <c r="E12" s="11" t="n">
        <v>2070964</v>
      </c>
      <c r="F12" s="11" t="n">
        <v>2122096</v>
      </c>
      <c r="G12" s="11" t="n">
        <v>2157334</v>
      </c>
      <c r="H12" s="11" t="n">
        <v>2126362</v>
      </c>
      <c r="I12" s="11" t="n">
        <v>2066171</v>
      </c>
      <c r="J12" s="11" t="n">
        <v>2054285</v>
      </c>
      <c r="K12" s="11" t="n">
        <v>2050334</v>
      </c>
      <c r="L12" s="11" t="n">
        <v>2040659</v>
      </c>
      <c r="M12" s="11" t="n">
        <v>2021368</v>
      </c>
      <c r="N12" s="11" t="n">
        <v>2023932</v>
      </c>
      <c r="O12" s="11" t="n">
        <v>2066761</v>
      </c>
      <c r="P12" s="11" t="n">
        <v>2154823</v>
      </c>
      <c r="Q12" s="11" t="n">
        <v>2275590</v>
      </c>
      <c r="R12" s="11" t="n">
        <v>2265045</v>
      </c>
      <c r="S12" s="11" t="n">
        <v>2173011</v>
      </c>
      <c r="T12" s="11" t="n">
        <v>2029822</v>
      </c>
      <c r="U12" s="11" t="n">
        <v>1966749</v>
      </c>
      <c r="V12" s="11" t="n">
        <v>1895540</v>
      </c>
      <c r="W12" s="11" t="n">
        <v>1826325</v>
      </c>
      <c r="X12" s="11" t="n">
        <v>1795723</v>
      </c>
      <c r="Y12" s="11" t="n">
        <v>1786694</v>
      </c>
    </row>
    <row r="13" s="12" customFormat="true" ht="12.75" hidden="false" customHeight="false" outlineLevel="0" collapsed="false">
      <c r="A13" s="10" t="n">
        <f aca="false">A12+1</f>
        <v>40456</v>
      </c>
      <c r="B13" s="11" t="n">
        <v>1816839</v>
      </c>
      <c r="C13" s="11" t="n">
        <v>1925257</v>
      </c>
      <c r="D13" s="11" t="n">
        <v>2074636</v>
      </c>
      <c r="E13" s="11" t="n">
        <v>2194531</v>
      </c>
      <c r="F13" s="11" t="n">
        <v>2274303</v>
      </c>
      <c r="G13" s="11" t="n">
        <v>2314158</v>
      </c>
      <c r="H13" s="11" t="n">
        <v>2317332</v>
      </c>
      <c r="I13" s="11" t="n">
        <v>2276222</v>
      </c>
      <c r="J13" s="11" t="n">
        <v>2271309</v>
      </c>
      <c r="K13" s="11" t="n">
        <v>2262121</v>
      </c>
      <c r="L13" s="11" t="n">
        <v>2254366</v>
      </c>
      <c r="M13" s="11" t="n">
        <v>2266339</v>
      </c>
      <c r="N13" s="11" t="n">
        <v>2248860</v>
      </c>
      <c r="O13" s="11" t="n">
        <v>2296127</v>
      </c>
      <c r="P13" s="11" t="n">
        <v>2360034</v>
      </c>
      <c r="Q13" s="11" t="n">
        <v>2430912</v>
      </c>
      <c r="R13" s="11" t="n">
        <v>2414267</v>
      </c>
      <c r="S13" s="11" t="n">
        <v>2304592</v>
      </c>
      <c r="T13" s="11" t="n">
        <v>2176946</v>
      </c>
      <c r="U13" s="11" t="n">
        <v>2069889</v>
      </c>
      <c r="V13" s="11" t="n">
        <v>1992754</v>
      </c>
      <c r="W13" s="11" t="n">
        <v>1946501</v>
      </c>
      <c r="X13" s="11" t="n">
        <v>1929929</v>
      </c>
      <c r="Y13" s="11" t="n">
        <v>1929105</v>
      </c>
    </row>
    <row r="14" s="12" customFormat="true" ht="12.75" hidden="false" customHeight="false" outlineLevel="0" collapsed="false">
      <c r="A14" s="10" t="n">
        <f aca="false">A13+1</f>
        <v>40457</v>
      </c>
      <c r="B14" s="11" t="n">
        <v>1945318</v>
      </c>
      <c r="C14" s="11" t="n">
        <v>2040378</v>
      </c>
      <c r="D14" s="11" t="n">
        <v>2178520</v>
      </c>
      <c r="E14" s="11" t="n">
        <v>2254552</v>
      </c>
      <c r="F14" s="11" t="n">
        <v>2337310</v>
      </c>
      <c r="G14" s="11" t="n">
        <v>2370772</v>
      </c>
      <c r="H14" s="11" t="n">
        <v>2350247</v>
      </c>
      <c r="I14" s="11" t="n">
        <v>2292095</v>
      </c>
      <c r="J14" s="11" t="n">
        <v>2263943</v>
      </c>
      <c r="K14" s="11" t="n">
        <v>2254482</v>
      </c>
      <c r="L14" s="11" t="n">
        <v>2240060</v>
      </c>
      <c r="M14" s="11" t="n">
        <v>2221709</v>
      </c>
      <c r="N14" s="11" t="n">
        <v>2203214</v>
      </c>
      <c r="O14" s="11" t="n">
        <v>2257145</v>
      </c>
      <c r="P14" s="11" t="n">
        <v>2357192</v>
      </c>
      <c r="Q14" s="11" t="n">
        <v>2447861</v>
      </c>
      <c r="R14" s="11" t="n">
        <v>2414885</v>
      </c>
      <c r="S14" s="11" t="n">
        <v>2295643</v>
      </c>
      <c r="T14" s="11" t="n">
        <v>2149997</v>
      </c>
      <c r="U14" s="11" t="n">
        <v>2066101</v>
      </c>
      <c r="V14" s="11" t="n">
        <v>1995160</v>
      </c>
      <c r="W14" s="11" t="n">
        <v>1974732</v>
      </c>
      <c r="X14" s="11" t="n">
        <v>1934062</v>
      </c>
      <c r="Y14" s="11" t="n">
        <v>1929020</v>
      </c>
    </row>
    <row r="15" s="12" customFormat="true" ht="12.75" hidden="false" customHeight="false" outlineLevel="0" collapsed="false">
      <c r="A15" s="10" t="n">
        <f aca="false">A14+1</f>
        <v>40458</v>
      </c>
      <c r="B15" s="11" t="n">
        <v>1950642</v>
      </c>
      <c r="C15" s="11" t="n">
        <v>2060384</v>
      </c>
      <c r="D15" s="11" t="n">
        <v>2181199</v>
      </c>
      <c r="E15" s="11" t="n">
        <v>2262819</v>
      </c>
      <c r="F15" s="11" t="n">
        <v>2342607</v>
      </c>
      <c r="G15" s="11" t="n">
        <v>2377458</v>
      </c>
      <c r="H15" s="11" t="n">
        <v>2335738</v>
      </c>
      <c r="I15" s="11" t="n">
        <v>2267567</v>
      </c>
      <c r="J15" s="11" t="n">
        <v>2232479</v>
      </c>
      <c r="K15" s="11" t="n">
        <v>2230517</v>
      </c>
      <c r="L15" s="11" t="n">
        <v>2217048</v>
      </c>
      <c r="M15" s="11" t="n">
        <v>2225319</v>
      </c>
      <c r="N15" s="11" t="n">
        <v>2247572</v>
      </c>
      <c r="O15" s="11" t="n">
        <v>2307301</v>
      </c>
      <c r="P15" s="11" t="n">
        <v>2387533</v>
      </c>
      <c r="Q15" s="11" t="n">
        <v>2469945</v>
      </c>
      <c r="R15" s="11" t="n">
        <v>2432601</v>
      </c>
      <c r="S15" s="11" t="n">
        <v>2310770</v>
      </c>
      <c r="T15" s="11" t="n">
        <v>2182577</v>
      </c>
      <c r="U15" s="11" t="n">
        <v>2097820</v>
      </c>
      <c r="V15" s="11" t="n">
        <v>2037267</v>
      </c>
      <c r="W15" s="11" t="n">
        <v>1985539</v>
      </c>
      <c r="X15" s="11" t="n">
        <v>1953626</v>
      </c>
      <c r="Y15" s="11" t="n">
        <v>1948922</v>
      </c>
    </row>
    <row r="16" s="12" customFormat="true" ht="12.75" hidden="false" customHeight="false" outlineLevel="0" collapsed="false">
      <c r="A16" s="10" t="n">
        <f aca="false">A15+1</f>
        <v>40459</v>
      </c>
      <c r="B16" s="11" t="n">
        <v>1967431</v>
      </c>
      <c r="C16" s="11" t="n">
        <v>2067675</v>
      </c>
      <c r="D16" s="11" t="n">
        <v>2211805</v>
      </c>
      <c r="E16" s="11" t="n">
        <v>2291400</v>
      </c>
      <c r="F16" s="11" t="n">
        <v>2341329</v>
      </c>
      <c r="G16" s="11" t="n">
        <v>2359629</v>
      </c>
      <c r="H16" s="11" t="n">
        <v>2340514</v>
      </c>
      <c r="I16" s="11" t="n">
        <v>2270665</v>
      </c>
      <c r="J16" s="11" t="n">
        <v>2219250</v>
      </c>
      <c r="K16" s="11" t="n">
        <v>2214814</v>
      </c>
      <c r="L16" s="11" t="n">
        <v>2189589</v>
      </c>
      <c r="M16" s="11" t="n">
        <v>2181533</v>
      </c>
      <c r="N16" s="11" t="n">
        <v>2189048</v>
      </c>
      <c r="O16" s="11" t="n">
        <v>2226492</v>
      </c>
      <c r="P16" s="11" t="n">
        <v>2318557</v>
      </c>
      <c r="Q16" s="11" t="n">
        <v>2429503</v>
      </c>
      <c r="R16" s="11" t="n">
        <v>2421052</v>
      </c>
      <c r="S16" s="11" t="n">
        <v>2317377</v>
      </c>
      <c r="T16" s="11" t="n">
        <v>2202097</v>
      </c>
      <c r="U16" s="11" t="n">
        <v>2106457</v>
      </c>
      <c r="V16" s="11" t="n">
        <v>2041993</v>
      </c>
      <c r="W16" s="11" t="n">
        <v>1992310</v>
      </c>
      <c r="X16" s="11" t="n">
        <v>1962442</v>
      </c>
      <c r="Y16" s="11" t="n">
        <v>1943057</v>
      </c>
    </row>
    <row r="17" s="12" customFormat="true" ht="12.75" hidden="false" customHeight="false" outlineLevel="0" collapsed="false">
      <c r="A17" s="10" t="n">
        <f aca="false">A16+1</f>
        <v>40460</v>
      </c>
      <c r="B17" s="11" t="n">
        <v>1966288</v>
      </c>
      <c r="C17" s="11" t="n">
        <v>2003838</v>
      </c>
      <c r="D17" s="11" t="n">
        <v>2074277</v>
      </c>
      <c r="E17" s="11" t="n">
        <v>2166926</v>
      </c>
      <c r="F17" s="11" t="n">
        <v>2268789</v>
      </c>
      <c r="G17" s="11" t="n">
        <v>2288613</v>
      </c>
      <c r="H17" s="11" t="n">
        <v>2233627</v>
      </c>
      <c r="I17" s="11" t="n">
        <v>2169966</v>
      </c>
      <c r="J17" s="11" t="n">
        <v>2148607</v>
      </c>
      <c r="K17" s="11" t="n">
        <v>2107803</v>
      </c>
      <c r="L17" s="11" t="n">
        <v>2085789</v>
      </c>
      <c r="M17" s="11" t="n">
        <v>2117968</v>
      </c>
      <c r="N17" s="11" t="n">
        <v>2120581</v>
      </c>
      <c r="O17" s="11" t="n">
        <v>2148326</v>
      </c>
      <c r="P17" s="11" t="n">
        <v>2237375</v>
      </c>
      <c r="Q17" s="11" t="n">
        <v>2369557</v>
      </c>
      <c r="R17" s="11" t="n">
        <v>2368741</v>
      </c>
      <c r="S17" s="11" t="n">
        <v>2280830</v>
      </c>
      <c r="T17" s="11" t="n">
        <v>2177022</v>
      </c>
      <c r="U17" s="11" t="n">
        <v>2089426</v>
      </c>
      <c r="V17" s="11" t="n">
        <v>2012067</v>
      </c>
      <c r="W17" s="11" t="n">
        <v>1981661</v>
      </c>
      <c r="X17" s="11" t="n">
        <v>1967656</v>
      </c>
      <c r="Y17" s="11" t="n">
        <v>1951704</v>
      </c>
    </row>
    <row r="18" s="12" customFormat="true" ht="12.75" hidden="false" customHeight="false" outlineLevel="0" collapsed="false">
      <c r="A18" s="10" t="n">
        <f aca="false">A17+1</f>
        <v>40461</v>
      </c>
      <c r="B18" s="11" t="n">
        <v>1946666</v>
      </c>
      <c r="C18" s="11" t="n">
        <v>1991182</v>
      </c>
      <c r="D18" s="11" t="n">
        <v>2022531</v>
      </c>
      <c r="E18" s="11" t="n">
        <v>2080208</v>
      </c>
      <c r="F18" s="11" t="n">
        <v>2189592</v>
      </c>
      <c r="G18" s="11" t="n">
        <v>2233741</v>
      </c>
      <c r="H18" s="11" t="n">
        <v>2229981</v>
      </c>
      <c r="I18" s="11" t="n">
        <v>2181605</v>
      </c>
      <c r="J18" s="11" t="n">
        <v>2154910</v>
      </c>
      <c r="K18" s="11" t="n">
        <v>2136713</v>
      </c>
      <c r="L18" s="11" t="n">
        <v>2111624</v>
      </c>
      <c r="M18" s="11" t="n">
        <v>2116252</v>
      </c>
      <c r="N18" s="11" t="n">
        <v>2135038</v>
      </c>
      <c r="O18" s="11" t="n">
        <v>2200395</v>
      </c>
      <c r="P18" s="11" t="n">
        <v>2313478</v>
      </c>
      <c r="Q18" s="11" t="n">
        <v>2429478</v>
      </c>
      <c r="R18" s="11" t="n">
        <v>2399690</v>
      </c>
      <c r="S18" s="11" t="n">
        <v>2289260</v>
      </c>
      <c r="T18" s="11" t="n">
        <v>2149271</v>
      </c>
      <c r="U18" s="11" t="n">
        <v>2061047</v>
      </c>
      <c r="V18" s="11" t="n">
        <v>1990336</v>
      </c>
      <c r="W18" s="11" t="n">
        <v>1953142</v>
      </c>
      <c r="X18" s="11" t="n">
        <v>1927188</v>
      </c>
      <c r="Y18" s="11" t="n">
        <v>1929152</v>
      </c>
    </row>
    <row r="19" s="12" customFormat="true" ht="12.75" hidden="false" customHeight="false" outlineLevel="0" collapsed="false">
      <c r="A19" s="10" t="n">
        <f aca="false">A18+1</f>
        <v>40462</v>
      </c>
      <c r="B19" s="11" t="n">
        <v>1943512</v>
      </c>
      <c r="C19" s="11" t="n">
        <v>2043938</v>
      </c>
      <c r="D19" s="11" t="n">
        <v>2179060</v>
      </c>
      <c r="E19" s="11" t="n">
        <v>2260156</v>
      </c>
      <c r="F19" s="11" t="n">
        <v>2334681</v>
      </c>
      <c r="G19" s="11" t="n">
        <v>2364099</v>
      </c>
      <c r="H19" s="11" t="n">
        <v>2353816</v>
      </c>
      <c r="I19" s="11" t="n">
        <v>2298283</v>
      </c>
      <c r="J19" s="11" t="n">
        <v>2259379</v>
      </c>
      <c r="K19" s="11" t="n">
        <v>2244280</v>
      </c>
      <c r="L19" s="11" t="n">
        <v>2234226</v>
      </c>
      <c r="M19" s="11" t="n">
        <v>2217625</v>
      </c>
      <c r="N19" s="11" t="n">
        <v>2184220</v>
      </c>
      <c r="O19" s="11" t="n">
        <v>2225924</v>
      </c>
      <c r="P19" s="11" t="n">
        <v>2361348</v>
      </c>
      <c r="Q19" s="11" t="n">
        <v>2458872</v>
      </c>
      <c r="R19" s="11" t="n">
        <v>2448002</v>
      </c>
      <c r="S19" s="11" t="n">
        <v>2339352</v>
      </c>
      <c r="T19" s="11" t="n">
        <v>2205947</v>
      </c>
      <c r="U19" s="11" t="n">
        <v>2096417</v>
      </c>
      <c r="V19" s="11" t="n">
        <v>2010771</v>
      </c>
      <c r="W19" s="11" t="n">
        <v>1978665</v>
      </c>
      <c r="X19" s="11" t="n">
        <v>1942174</v>
      </c>
      <c r="Y19" s="11" t="n">
        <v>1935941</v>
      </c>
    </row>
    <row r="20" s="12" customFormat="true" ht="12.75" hidden="false" customHeight="false" outlineLevel="0" collapsed="false">
      <c r="A20" s="10" t="n">
        <f aca="false">A19+1</f>
        <v>40463</v>
      </c>
      <c r="B20" s="11" t="n">
        <v>1971419</v>
      </c>
      <c r="C20" s="11" t="n">
        <v>2079768</v>
      </c>
      <c r="D20" s="11" t="n">
        <v>2214396</v>
      </c>
      <c r="E20" s="11" t="n">
        <v>2310124</v>
      </c>
      <c r="F20" s="11" t="n">
        <v>2354677</v>
      </c>
      <c r="G20" s="11" t="n">
        <v>2331131</v>
      </c>
      <c r="H20" s="11" t="n">
        <v>2302954</v>
      </c>
      <c r="I20" s="11" t="n">
        <v>2263988</v>
      </c>
      <c r="J20" s="11" t="n">
        <v>2267628</v>
      </c>
      <c r="K20" s="11" t="n">
        <v>2264450</v>
      </c>
      <c r="L20" s="11" t="n">
        <v>2254225</v>
      </c>
      <c r="M20" s="11" t="n">
        <v>2252257</v>
      </c>
      <c r="N20" s="11" t="n">
        <v>2250993</v>
      </c>
      <c r="O20" s="11" t="n">
        <v>2321077</v>
      </c>
      <c r="P20" s="11" t="n">
        <v>2405868</v>
      </c>
      <c r="Q20" s="11" t="n">
        <v>2485660</v>
      </c>
      <c r="R20" s="11" t="n">
        <v>2457984</v>
      </c>
      <c r="S20" s="11" t="n">
        <v>2341196</v>
      </c>
      <c r="T20" s="11" t="n">
        <v>2213450</v>
      </c>
      <c r="U20" s="11" t="n">
        <v>2114585</v>
      </c>
      <c r="V20" s="11" t="n">
        <v>2028063</v>
      </c>
      <c r="W20" s="11" t="n">
        <v>2000478</v>
      </c>
      <c r="X20" s="11" t="n">
        <v>1982421</v>
      </c>
      <c r="Y20" s="11" t="n">
        <v>1975290</v>
      </c>
    </row>
    <row r="21" s="12" customFormat="true" ht="12.75" hidden="false" customHeight="false" outlineLevel="0" collapsed="false">
      <c r="A21" s="10" t="n">
        <f aca="false">A20+1</f>
        <v>40464</v>
      </c>
      <c r="B21" s="11" t="n">
        <v>1992865</v>
      </c>
      <c r="C21" s="11" t="n">
        <v>2084588</v>
      </c>
      <c r="D21" s="11" t="n">
        <v>2222109</v>
      </c>
      <c r="E21" s="11" t="n">
        <v>2318440</v>
      </c>
      <c r="F21" s="11" t="n">
        <v>2353470</v>
      </c>
      <c r="G21" s="11" t="n">
        <v>2341181</v>
      </c>
      <c r="H21" s="11" t="n">
        <v>2331334</v>
      </c>
      <c r="I21" s="11" t="n">
        <v>2301144</v>
      </c>
      <c r="J21" s="11" t="n">
        <v>2283108</v>
      </c>
      <c r="K21" s="11" t="n">
        <v>2260226</v>
      </c>
      <c r="L21" s="11" t="n">
        <v>2245795</v>
      </c>
      <c r="M21" s="11" t="n">
        <v>2242053</v>
      </c>
      <c r="N21" s="11" t="n">
        <v>2269534</v>
      </c>
      <c r="O21" s="11" t="n">
        <v>2321719</v>
      </c>
      <c r="P21" s="11" t="n">
        <v>2425160</v>
      </c>
      <c r="Q21" s="11" t="n">
        <v>2484554</v>
      </c>
      <c r="R21" s="11" t="n">
        <v>2463600</v>
      </c>
      <c r="S21" s="11" t="n">
        <v>2363148</v>
      </c>
      <c r="T21" s="11" t="n">
        <v>2216035</v>
      </c>
      <c r="U21" s="11" t="n">
        <v>2116574</v>
      </c>
      <c r="V21" s="11" t="n">
        <v>2023246</v>
      </c>
      <c r="W21" s="11" t="n">
        <v>2006446</v>
      </c>
      <c r="X21" s="11" t="n">
        <v>1971344</v>
      </c>
      <c r="Y21" s="11" t="n">
        <v>1959578</v>
      </c>
    </row>
    <row r="22" s="12" customFormat="true" ht="12.75" hidden="false" customHeight="false" outlineLevel="0" collapsed="false">
      <c r="A22" s="10" t="n">
        <f aca="false">A21+1</f>
        <v>40465</v>
      </c>
      <c r="B22" s="11" t="n">
        <v>1995241</v>
      </c>
      <c r="C22" s="11" t="n">
        <v>2123371</v>
      </c>
      <c r="D22" s="11" t="n">
        <v>2274342</v>
      </c>
      <c r="E22" s="11" t="n">
        <v>2354589</v>
      </c>
      <c r="F22" s="11" t="n">
        <v>2410710</v>
      </c>
      <c r="G22" s="11" t="n">
        <v>2411019</v>
      </c>
      <c r="H22" s="11" t="n">
        <v>2363561</v>
      </c>
      <c r="I22" s="11" t="n">
        <v>2294818</v>
      </c>
      <c r="J22" s="11" t="n">
        <v>2258608</v>
      </c>
      <c r="K22" s="11" t="n">
        <v>2231237</v>
      </c>
      <c r="L22" s="11" t="n">
        <v>2191694</v>
      </c>
      <c r="M22" s="11" t="n">
        <v>2184873</v>
      </c>
      <c r="N22" s="11" t="n">
        <v>2180644</v>
      </c>
      <c r="O22" s="11" t="n">
        <v>2234790</v>
      </c>
      <c r="P22" s="11" t="n">
        <v>2368328</v>
      </c>
      <c r="Q22" s="11" t="n">
        <v>2470307</v>
      </c>
      <c r="R22" s="11" t="n">
        <v>2481170</v>
      </c>
      <c r="S22" s="11" t="n">
        <v>2368797</v>
      </c>
      <c r="T22" s="11" t="n">
        <v>2200339</v>
      </c>
      <c r="U22" s="11" t="n">
        <v>2093209</v>
      </c>
      <c r="V22" s="11" t="n">
        <v>2010273</v>
      </c>
      <c r="W22" s="11" t="n">
        <v>1968668</v>
      </c>
      <c r="X22" s="11" t="n">
        <v>1958937</v>
      </c>
      <c r="Y22" s="11" t="n">
        <v>1954439</v>
      </c>
    </row>
    <row r="23" s="12" customFormat="true" ht="12.75" hidden="false" customHeight="false" outlineLevel="0" collapsed="false">
      <c r="A23" s="10" t="n">
        <f aca="false">A22+1</f>
        <v>40466</v>
      </c>
      <c r="B23" s="11" t="n">
        <v>1973668</v>
      </c>
      <c r="C23" s="11" t="n">
        <v>2090136</v>
      </c>
      <c r="D23" s="11" t="n">
        <v>2249086</v>
      </c>
      <c r="E23" s="11" t="n">
        <v>2341572</v>
      </c>
      <c r="F23" s="11" t="n">
        <v>2398302</v>
      </c>
      <c r="G23" s="11" t="n">
        <v>2393581</v>
      </c>
      <c r="H23" s="11" t="n">
        <v>2376756</v>
      </c>
      <c r="I23" s="11" t="n">
        <v>2341501</v>
      </c>
      <c r="J23" s="11" t="n">
        <v>2334821</v>
      </c>
      <c r="K23" s="11" t="n">
        <v>2322153</v>
      </c>
      <c r="L23" s="11" t="n">
        <v>2284101</v>
      </c>
      <c r="M23" s="11" t="n">
        <v>2264436</v>
      </c>
      <c r="N23" s="11" t="n">
        <v>2266367</v>
      </c>
      <c r="O23" s="11" t="n">
        <v>2320735</v>
      </c>
      <c r="P23" s="11" t="n">
        <v>2403090</v>
      </c>
      <c r="Q23" s="11" t="n">
        <v>2472565</v>
      </c>
      <c r="R23" s="11" t="n">
        <v>2467394</v>
      </c>
      <c r="S23" s="11" t="n">
        <v>2416099</v>
      </c>
      <c r="T23" s="11" t="n">
        <v>2311406</v>
      </c>
      <c r="U23" s="11" t="n">
        <v>2209311</v>
      </c>
      <c r="V23" s="11" t="n">
        <v>2144714</v>
      </c>
      <c r="W23" s="11" t="n">
        <v>2082913</v>
      </c>
      <c r="X23" s="11" t="n">
        <v>2056468</v>
      </c>
      <c r="Y23" s="11" t="n">
        <v>2045906</v>
      </c>
    </row>
    <row r="24" s="12" customFormat="true" ht="12.75" hidden="false" customHeight="false" outlineLevel="0" collapsed="false">
      <c r="A24" s="10" t="n">
        <f aca="false">A23+1</f>
        <v>40467</v>
      </c>
      <c r="B24" s="11" t="n">
        <v>2029257</v>
      </c>
      <c r="C24" s="11" t="n">
        <v>2056081</v>
      </c>
      <c r="D24" s="11" t="n">
        <v>2130449</v>
      </c>
      <c r="E24" s="11" t="n">
        <v>2231910</v>
      </c>
      <c r="F24" s="11" t="n">
        <v>2366556</v>
      </c>
      <c r="G24" s="11" t="n">
        <v>2379940</v>
      </c>
      <c r="H24" s="11" t="n">
        <v>2333886</v>
      </c>
      <c r="I24" s="11" t="n">
        <v>2266062</v>
      </c>
      <c r="J24" s="11" t="n">
        <v>2219454</v>
      </c>
      <c r="K24" s="11" t="n">
        <v>2204589</v>
      </c>
      <c r="L24" s="11" t="n">
        <v>2187561</v>
      </c>
      <c r="M24" s="11" t="n">
        <v>2161374</v>
      </c>
      <c r="N24" s="11" t="n">
        <v>2177062</v>
      </c>
      <c r="O24" s="11" t="n">
        <v>2233437</v>
      </c>
      <c r="P24" s="11" t="n">
        <v>2325804</v>
      </c>
      <c r="Q24" s="11" t="n">
        <v>2407703</v>
      </c>
      <c r="R24" s="11" t="n">
        <v>2394287</v>
      </c>
      <c r="S24" s="11" t="n">
        <v>2298699</v>
      </c>
      <c r="T24" s="11" t="n">
        <v>2229460</v>
      </c>
      <c r="U24" s="11" t="n">
        <v>2148202</v>
      </c>
      <c r="V24" s="11" t="n">
        <v>2071523</v>
      </c>
      <c r="W24" s="11" t="n">
        <v>2033184</v>
      </c>
      <c r="X24" s="11" t="n">
        <v>1998907</v>
      </c>
      <c r="Y24" s="11" t="n">
        <v>1973557</v>
      </c>
    </row>
    <row r="25" s="12" customFormat="true" ht="12.75" hidden="false" customHeight="false" outlineLevel="0" collapsed="false">
      <c r="A25" s="10" t="n">
        <f aca="false">A24+1</f>
        <v>40468</v>
      </c>
      <c r="B25" s="11" t="n">
        <v>1980698</v>
      </c>
      <c r="C25" s="11" t="n">
        <v>2013416</v>
      </c>
      <c r="D25" s="11" t="n">
        <v>2064176</v>
      </c>
      <c r="E25" s="11" t="n">
        <v>2111898</v>
      </c>
      <c r="F25" s="11" t="n">
        <v>2225662</v>
      </c>
      <c r="G25" s="11" t="n">
        <v>2277452</v>
      </c>
      <c r="H25" s="11" t="n">
        <v>2279677</v>
      </c>
      <c r="I25" s="11" t="n">
        <v>2264346</v>
      </c>
      <c r="J25" s="11" t="n">
        <v>2245622</v>
      </c>
      <c r="K25" s="11" t="n">
        <v>2234461</v>
      </c>
      <c r="L25" s="11" t="n">
        <v>2233746</v>
      </c>
      <c r="M25" s="11" t="n">
        <v>2243942</v>
      </c>
      <c r="N25" s="11" t="n">
        <v>2249388</v>
      </c>
      <c r="O25" s="11" t="n">
        <v>2292693</v>
      </c>
      <c r="P25" s="11" t="n">
        <v>2377952</v>
      </c>
      <c r="Q25" s="11" t="n">
        <v>2443858</v>
      </c>
      <c r="R25" s="11" t="n">
        <v>2423249</v>
      </c>
      <c r="S25" s="11" t="n">
        <v>2334976</v>
      </c>
      <c r="T25" s="11" t="n">
        <v>2225156</v>
      </c>
      <c r="U25" s="11" t="n">
        <v>2126044</v>
      </c>
      <c r="V25" s="11" t="n">
        <v>2081337</v>
      </c>
      <c r="W25" s="11" t="n">
        <v>2030358</v>
      </c>
      <c r="X25" s="11" t="n">
        <v>2021817</v>
      </c>
      <c r="Y25" s="11" t="n">
        <v>2005731</v>
      </c>
    </row>
    <row r="26" s="12" customFormat="true" ht="12.75" hidden="false" customHeight="false" outlineLevel="0" collapsed="false">
      <c r="A26" s="10" t="n">
        <f aca="false">A25+1</f>
        <v>40469</v>
      </c>
      <c r="B26" s="11" t="n">
        <v>2018874</v>
      </c>
      <c r="C26" s="11" t="n">
        <v>2115088</v>
      </c>
      <c r="D26" s="11" t="n">
        <v>2238866</v>
      </c>
      <c r="E26" s="11" t="n">
        <v>2332369</v>
      </c>
      <c r="F26" s="11" t="n">
        <v>2377941</v>
      </c>
      <c r="G26" s="11" t="n">
        <v>2437546</v>
      </c>
      <c r="H26" s="11" t="n">
        <v>2438285</v>
      </c>
      <c r="I26" s="11" t="n">
        <v>2388830</v>
      </c>
      <c r="J26" s="11" t="n">
        <v>2363720</v>
      </c>
      <c r="K26" s="11" t="n">
        <v>2341277</v>
      </c>
      <c r="L26" s="11" t="n">
        <v>2310630</v>
      </c>
      <c r="M26" s="11" t="n">
        <v>2286278</v>
      </c>
      <c r="N26" s="11" t="n">
        <v>2257743</v>
      </c>
      <c r="O26" s="11" t="n">
        <v>2283501</v>
      </c>
      <c r="P26" s="11" t="n">
        <v>2407675</v>
      </c>
      <c r="Q26" s="11" t="n">
        <v>2500353</v>
      </c>
      <c r="R26" s="11" t="n">
        <v>2478916</v>
      </c>
      <c r="S26" s="11" t="n">
        <v>2370008</v>
      </c>
      <c r="T26" s="11" t="n">
        <v>2271449</v>
      </c>
      <c r="U26" s="11" t="n">
        <v>2175158</v>
      </c>
      <c r="V26" s="11" t="n">
        <v>2104962</v>
      </c>
      <c r="W26" s="11" t="n">
        <v>2082528</v>
      </c>
      <c r="X26" s="11" t="n">
        <v>2064991</v>
      </c>
      <c r="Y26" s="11" t="n">
        <v>2030750</v>
      </c>
    </row>
    <row r="27" s="12" customFormat="true" ht="12.75" hidden="false" customHeight="false" outlineLevel="0" collapsed="false">
      <c r="A27" s="10" t="n">
        <f aca="false">A26+1</f>
        <v>40470</v>
      </c>
      <c r="B27" s="11" t="n">
        <v>2063198</v>
      </c>
      <c r="C27" s="11" t="n">
        <v>2133751</v>
      </c>
      <c r="D27" s="11" t="n">
        <v>2258148</v>
      </c>
      <c r="E27" s="11" t="n">
        <v>2363698</v>
      </c>
      <c r="F27" s="11" t="n">
        <v>2402254</v>
      </c>
      <c r="G27" s="11" t="n">
        <v>2392162</v>
      </c>
      <c r="H27" s="11" t="n">
        <v>2350830</v>
      </c>
      <c r="I27" s="11" t="n">
        <v>2286491</v>
      </c>
      <c r="J27" s="11" t="n">
        <v>2261527</v>
      </c>
      <c r="K27" s="11" t="n">
        <v>2224902</v>
      </c>
      <c r="L27" s="11" t="n">
        <v>2208704</v>
      </c>
      <c r="M27" s="11" t="n">
        <v>2182426</v>
      </c>
      <c r="N27" s="11" t="n">
        <v>2198435</v>
      </c>
      <c r="O27" s="11" t="n">
        <v>2292007</v>
      </c>
      <c r="P27" s="11" t="n">
        <v>2409188</v>
      </c>
      <c r="Q27" s="11" t="n">
        <v>2458182</v>
      </c>
      <c r="R27" s="11" t="n">
        <v>2431181</v>
      </c>
      <c r="S27" s="11" t="n">
        <v>2324480</v>
      </c>
      <c r="T27" s="11" t="n">
        <v>2216922</v>
      </c>
      <c r="U27" s="11" t="n">
        <v>2127210</v>
      </c>
      <c r="V27" s="11" t="n">
        <v>2046214</v>
      </c>
      <c r="W27" s="11" t="n">
        <v>2031147</v>
      </c>
      <c r="X27" s="11" t="n">
        <v>2020237</v>
      </c>
      <c r="Y27" s="11" t="n">
        <v>2004711</v>
      </c>
    </row>
    <row r="28" s="12" customFormat="true" ht="12.75" hidden="false" customHeight="false" outlineLevel="0" collapsed="false">
      <c r="A28" s="10" t="n">
        <f aca="false">A27+1</f>
        <v>40471</v>
      </c>
      <c r="B28" s="11" t="n">
        <v>2028136</v>
      </c>
      <c r="C28" s="11" t="n">
        <v>2114183</v>
      </c>
      <c r="D28" s="11" t="n">
        <v>2238504</v>
      </c>
      <c r="E28" s="11" t="n">
        <v>2317508</v>
      </c>
      <c r="F28" s="11" t="n">
        <v>2346831</v>
      </c>
      <c r="G28" s="11" t="n">
        <v>2411309</v>
      </c>
      <c r="H28" s="11" t="n">
        <v>2379547</v>
      </c>
      <c r="I28" s="11" t="n">
        <v>2322289</v>
      </c>
      <c r="J28" s="11" t="n">
        <v>2314016</v>
      </c>
      <c r="K28" s="11" t="n">
        <v>2323274</v>
      </c>
      <c r="L28" s="11" t="n">
        <v>2333353</v>
      </c>
      <c r="M28" s="11" t="n">
        <v>2323508</v>
      </c>
      <c r="N28" s="11" t="n">
        <v>2323736</v>
      </c>
      <c r="O28" s="11" t="n">
        <v>2398314</v>
      </c>
      <c r="P28" s="11" t="n">
        <v>2483087</v>
      </c>
      <c r="Q28" s="11" t="n">
        <v>2509154</v>
      </c>
      <c r="R28" s="11" t="n">
        <v>2454231</v>
      </c>
      <c r="S28" s="11" t="n">
        <v>2344215</v>
      </c>
      <c r="T28" s="11" t="n">
        <v>2255775</v>
      </c>
      <c r="U28" s="11" t="n">
        <v>2194067</v>
      </c>
      <c r="V28" s="11" t="n">
        <v>2115251</v>
      </c>
      <c r="W28" s="11" t="n">
        <v>2088436</v>
      </c>
      <c r="X28" s="11" t="n">
        <v>2078266</v>
      </c>
      <c r="Y28" s="11" t="n">
        <v>2071917</v>
      </c>
    </row>
    <row r="29" s="12" customFormat="true" ht="12.75" hidden="false" customHeight="false" outlineLevel="0" collapsed="false">
      <c r="A29" s="10" t="n">
        <f aca="false">A28+1</f>
        <v>40472</v>
      </c>
      <c r="B29" s="11" t="n">
        <v>2068045</v>
      </c>
      <c r="C29" s="11" t="n">
        <v>2160434</v>
      </c>
      <c r="D29" s="11" t="n">
        <v>2283524</v>
      </c>
      <c r="E29" s="11" t="n">
        <v>2413946</v>
      </c>
      <c r="F29" s="11" t="n">
        <v>2470432</v>
      </c>
      <c r="G29" s="11" t="n">
        <v>2492628</v>
      </c>
      <c r="H29" s="11" t="n">
        <v>2435081</v>
      </c>
      <c r="I29" s="11" t="n">
        <v>2372174</v>
      </c>
      <c r="J29" s="11" t="n">
        <v>2342487</v>
      </c>
      <c r="K29" s="11" t="n">
        <v>2337100</v>
      </c>
      <c r="L29" s="11" t="n">
        <v>2354959</v>
      </c>
      <c r="M29" s="11" t="n">
        <v>2352066</v>
      </c>
      <c r="N29" s="11" t="n">
        <v>2375232</v>
      </c>
      <c r="O29" s="11" t="n">
        <v>2476619</v>
      </c>
      <c r="P29" s="11" t="n">
        <v>2594671</v>
      </c>
      <c r="Q29" s="11" t="n">
        <v>2601501</v>
      </c>
      <c r="R29" s="11" t="n">
        <v>2566433</v>
      </c>
      <c r="S29" s="11" t="n">
        <v>2447524</v>
      </c>
      <c r="T29" s="11" t="n">
        <v>2319510</v>
      </c>
      <c r="U29" s="11" t="n">
        <v>2223867</v>
      </c>
      <c r="V29" s="11" t="n">
        <v>2156718</v>
      </c>
      <c r="W29" s="11" t="n">
        <v>2137196</v>
      </c>
      <c r="X29" s="11" t="n">
        <v>2126360</v>
      </c>
      <c r="Y29" s="11" t="n">
        <v>2089880</v>
      </c>
    </row>
    <row r="30" s="12" customFormat="true" ht="12.75" hidden="false" customHeight="false" outlineLevel="0" collapsed="false">
      <c r="A30" s="10" t="n">
        <f aca="false">A29+1</f>
        <v>40473</v>
      </c>
      <c r="B30" s="11" t="n">
        <v>2104969</v>
      </c>
      <c r="C30" s="11" t="n">
        <v>2211383</v>
      </c>
      <c r="D30" s="11" t="n">
        <v>2341146</v>
      </c>
      <c r="E30" s="11" t="n">
        <v>2465144</v>
      </c>
      <c r="F30" s="11" t="n">
        <v>2514020</v>
      </c>
      <c r="G30" s="11" t="n">
        <v>2535051</v>
      </c>
      <c r="H30" s="11" t="n">
        <v>2509270</v>
      </c>
      <c r="I30" s="11" t="n">
        <v>2462878</v>
      </c>
      <c r="J30" s="11" t="n">
        <v>2449961</v>
      </c>
      <c r="K30" s="11" t="n">
        <v>2416565</v>
      </c>
      <c r="L30" s="11" t="n">
        <v>2384639</v>
      </c>
      <c r="M30" s="11" t="n">
        <v>2367717</v>
      </c>
      <c r="N30" s="11" t="n">
        <v>2381261</v>
      </c>
      <c r="O30" s="11" t="n">
        <v>2482468</v>
      </c>
      <c r="P30" s="11" t="n">
        <v>2619305</v>
      </c>
      <c r="Q30" s="11" t="n">
        <v>2628236</v>
      </c>
      <c r="R30" s="11" t="n">
        <v>2586014</v>
      </c>
      <c r="S30" s="11" t="n">
        <v>2507421</v>
      </c>
      <c r="T30" s="11" t="n">
        <v>2388226</v>
      </c>
      <c r="U30" s="11" t="n">
        <v>2287913</v>
      </c>
      <c r="V30" s="11" t="n">
        <v>2207505</v>
      </c>
      <c r="W30" s="11" t="n">
        <v>2172172</v>
      </c>
      <c r="X30" s="11" t="n">
        <v>2157369</v>
      </c>
      <c r="Y30" s="11" t="n">
        <v>2125389</v>
      </c>
    </row>
    <row r="31" s="12" customFormat="true" ht="12.75" hidden="false" customHeight="false" outlineLevel="0" collapsed="false">
      <c r="A31" s="10" t="n">
        <f aca="false">A30+1</f>
        <v>40474</v>
      </c>
      <c r="B31" s="11" t="n">
        <v>2131803</v>
      </c>
      <c r="C31" s="11" t="n">
        <v>2190226</v>
      </c>
      <c r="D31" s="11" t="n">
        <v>2265453</v>
      </c>
      <c r="E31" s="11" t="n">
        <v>2366445</v>
      </c>
      <c r="F31" s="11" t="n">
        <v>2472594</v>
      </c>
      <c r="G31" s="11" t="n">
        <v>2498672</v>
      </c>
      <c r="H31" s="11" t="n">
        <v>2486118</v>
      </c>
      <c r="I31" s="11" t="n">
        <v>2478948</v>
      </c>
      <c r="J31" s="11" t="n">
        <v>2444808</v>
      </c>
      <c r="K31" s="11" t="n">
        <v>2438228</v>
      </c>
      <c r="L31" s="11" t="n">
        <v>2429372</v>
      </c>
      <c r="M31" s="11" t="n">
        <v>2421769</v>
      </c>
      <c r="N31" s="11" t="n">
        <v>2427085</v>
      </c>
      <c r="O31" s="11" t="n">
        <v>2477816</v>
      </c>
      <c r="P31" s="11" t="n">
        <v>2581814</v>
      </c>
      <c r="Q31" s="11" t="n">
        <v>2625361</v>
      </c>
      <c r="R31" s="11" t="n">
        <v>2602830</v>
      </c>
      <c r="S31" s="11" t="n">
        <v>2505931</v>
      </c>
      <c r="T31" s="11" t="n">
        <v>2398483</v>
      </c>
      <c r="U31" s="11" t="n">
        <v>2309258</v>
      </c>
      <c r="V31" s="11" t="n">
        <v>2234369</v>
      </c>
      <c r="W31" s="11" t="n">
        <v>2197354</v>
      </c>
      <c r="X31" s="11" t="n">
        <v>2169478</v>
      </c>
      <c r="Y31" s="11" t="n">
        <v>2159003</v>
      </c>
    </row>
    <row r="32" s="12" customFormat="true" ht="12.75" hidden="false" customHeight="false" outlineLevel="0" collapsed="false">
      <c r="A32" s="10" t="n">
        <f aca="false">A31+1</f>
        <v>40475</v>
      </c>
      <c r="B32" s="11" t="n">
        <v>2163986</v>
      </c>
      <c r="C32" s="11" t="n">
        <v>2198140</v>
      </c>
      <c r="D32" s="11" t="n">
        <v>2253920</v>
      </c>
      <c r="E32" s="11" t="n">
        <v>2330399</v>
      </c>
      <c r="F32" s="11" t="n">
        <v>2461041</v>
      </c>
      <c r="G32" s="11" t="n">
        <v>2542176</v>
      </c>
      <c r="H32" s="11" t="n">
        <v>2554700</v>
      </c>
      <c r="I32" s="11" t="n">
        <v>2529167</v>
      </c>
      <c r="J32" s="11" t="n">
        <v>2495162</v>
      </c>
      <c r="K32" s="11" t="n">
        <v>2475442</v>
      </c>
      <c r="L32" s="11" t="n">
        <v>2481541</v>
      </c>
      <c r="M32" s="11" t="n">
        <v>2491531</v>
      </c>
      <c r="N32" s="11" t="n">
        <v>2517373</v>
      </c>
      <c r="O32" s="11" t="n">
        <v>2571174</v>
      </c>
      <c r="P32" s="11" t="n">
        <v>2672546</v>
      </c>
      <c r="Q32" s="11" t="n">
        <v>2682945</v>
      </c>
      <c r="R32" s="11" t="n">
        <v>2649745</v>
      </c>
      <c r="S32" s="11" t="n">
        <v>2558062</v>
      </c>
      <c r="T32" s="11" t="n">
        <v>2444363</v>
      </c>
      <c r="U32" s="11" t="n">
        <v>2336305</v>
      </c>
      <c r="V32" s="11" t="n">
        <v>2256390</v>
      </c>
      <c r="W32" s="11" t="n">
        <v>2217838</v>
      </c>
      <c r="X32" s="11" t="n">
        <v>2196154</v>
      </c>
      <c r="Y32" s="11" t="n">
        <v>2200999</v>
      </c>
    </row>
    <row r="33" s="12" customFormat="true" ht="12.75" hidden="false" customHeight="false" outlineLevel="0" collapsed="false">
      <c r="A33" s="10" t="n">
        <f aca="false">A32+1</f>
        <v>40476</v>
      </c>
      <c r="B33" s="11" t="n">
        <v>2216726</v>
      </c>
      <c r="C33" s="11" t="n">
        <v>2337042</v>
      </c>
      <c r="D33" s="11" t="n">
        <v>2482484</v>
      </c>
      <c r="E33" s="11" t="n">
        <v>2611880</v>
      </c>
      <c r="F33" s="11" t="n">
        <v>2678655</v>
      </c>
      <c r="G33" s="11" t="n">
        <v>2714528</v>
      </c>
      <c r="H33" s="11" t="n">
        <v>2709540</v>
      </c>
      <c r="I33" s="11" t="n">
        <v>2660856</v>
      </c>
      <c r="J33" s="11" t="n">
        <v>2618945</v>
      </c>
      <c r="K33" s="11" t="n">
        <v>2568723</v>
      </c>
      <c r="L33" s="11" t="n">
        <v>2534091</v>
      </c>
      <c r="M33" s="11" t="n">
        <v>2531143</v>
      </c>
      <c r="N33" s="11" t="n">
        <v>2547299</v>
      </c>
      <c r="O33" s="11" t="n">
        <v>2641727</v>
      </c>
      <c r="P33" s="11" t="n">
        <v>2770552</v>
      </c>
      <c r="Q33" s="11" t="n">
        <v>2764490</v>
      </c>
      <c r="R33" s="11" t="n">
        <v>2714557</v>
      </c>
      <c r="S33" s="11" t="n">
        <v>2585947</v>
      </c>
      <c r="T33" s="11" t="n">
        <v>2449070</v>
      </c>
      <c r="U33" s="11" t="n">
        <v>2330510</v>
      </c>
      <c r="V33" s="11" t="n">
        <v>2261745</v>
      </c>
      <c r="W33" s="11" t="n">
        <v>2220729</v>
      </c>
      <c r="X33" s="11" t="n">
        <v>2216185</v>
      </c>
      <c r="Y33" s="11" t="n">
        <v>2206217</v>
      </c>
    </row>
    <row r="34" s="12" customFormat="true" ht="12.75" hidden="false" customHeight="false" outlineLevel="0" collapsed="false">
      <c r="A34" s="10" t="n">
        <f aca="false">A33+1</f>
        <v>40477</v>
      </c>
      <c r="B34" s="11" t="n">
        <v>2229938</v>
      </c>
      <c r="C34" s="11" t="n">
        <v>2361378</v>
      </c>
      <c r="D34" s="11" t="n">
        <v>2514568</v>
      </c>
      <c r="E34" s="11" t="n">
        <v>2612423</v>
      </c>
      <c r="F34" s="11" t="n">
        <v>2635545</v>
      </c>
      <c r="G34" s="11" t="n">
        <v>2645297</v>
      </c>
      <c r="H34" s="11" t="n">
        <v>2601403</v>
      </c>
      <c r="I34" s="11" t="n">
        <v>2547846</v>
      </c>
      <c r="J34" s="11" t="n">
        <v>2532497</v>
      </c>
      <c r="K34" s="11" t="n">
        <v>2501788</v>
      </c>
      <c r="L34" s="11" t="n">
        <v>2476854</v>
      </c>
      <c r="M34" s="11" t="n">
        <v>2500128</v>
      </c>
      <c r="N34" s="11" t="n">
        <v>2523403</v>
      </c>
      <c r="O34" s="11" t="n">
        <v>2630700</v>
      </c>
      <c r="P34" s="11" t="n">
        <v>2726463</v>
      </c>
      <c r="Q34" s="11" t="n">
        <v>2710382</v>
      </c>
      <c r="R34" s="11" t="n">
        <v>2667832</v>
      </c>
      <c r="S34" s="11" t="n">
        <v>2538751</v>
      </c>
      <c r="T34" s="11" t="n">
        <v>2376283</v>
      </c>
      <c r="U34" s="11" t="n">
        <v>2272180</v>
      </c>
      <c r="V34" s="11" t="n">
        <v>2195838</v>
      </c>
      <c r="W34" s="11" t="n">
        <v>2158216</v>
      </c>
      <c r="X34" s="11" t="n">
        <v>2159459</v>
      </c>
      <c r="Y34" s="11" t="n">
        <v>2143022</v>
      </c>
    </row>
    <row r="35" s="12" customFormat="true" ht="12.75" hidden="false" customHeight="false" outlineLevel="0" collapsed="false">
      <c r="A35" s="10" t="n">
        <f aca="false">A34+1</f>
        <v>40478</v>
      </c>
      <c r="B35" s="11" t="n">
        <v>2168096</v>
      </c>
      <c r="C35" s="11" t="n">
        <v>2286744</v>
      </c>
      <c r="D35" s="11" t="n">
        <v>2402758</v>
      </c>
      <c r="E35" s="11" t="n">
        <v>2512038</v>
      </c>
      <c r="F35" s="11" t="n">
        <v>2554391</v>
      </c>
      <c r="G35" s="11" t="n">
        <v>2560180</v>
      </c>
      <c r="H35" s="11" t="n">
        <v>2529460</v>
      </c>
      <c r="I35" s="11" t="n">
        <v>2459814</v>
      </c>
      <c r="J35" s="11" t="n">
        <v>2426707</v>
      </c>
      <c r="K35" s="11" t="n">
        <v>2398399</v>
      </c>
      <c r="L35" s="11" t="n">
        <v>2391587</v>
      </c>
      <c r="M35" s="11" t="n">
        <v>2391647</v>
      </c>
      <c r="N35" s="11" t="n">
        <v>2387301</v>
      </c>
      <c r="O35" s="11" t="n">
        <v>2492015</v>
      </c>
      <c r="P35" s="11" t="n">
        <v>2641794</v>
      </c>
      <c r="Q35" s="11" t="n">
        <v>2643312</v>
      </c>
      <c r="R35" s="11" t="n">
        <v>2602434</v>
      </c>
      <c r="S35" s="11" t="n">
        <v>2496856</v>
      </c>
      <c r="T35" s="11" t="n">
        <v>2357957</v>
      </c>
      <c r="U35" s="11" t="n">
        <v>2244153</v>
      </c>
      <c r="V35" s="11" t="n">
        <v>2165046</v>
      </c>
      <c r="W35" s="11" t="n">
        <v>2134020</v>
      </c>
      <c r="X35" s="11" t="n">
        <v>2122989</v>
      </c>
      <c r="Y35" s="11" t="n">
        <v>2117970</v>
      </c>
    </row>
    <row r="36" s="12" customFormat="true" ht="12.75" hidden="false" customHeight="false" outlineLevel="0" collapsed="false">
      <c r="A36" s="10" t="n">
        <f aca="false">A35+1</f>
        <v>40479</v>
      </c>
      <c r="B36" s="11" t="n">
        <v>2150906</v>
      </c>
      <c r="C36" s="11" t="n">
        <v>2261693</v>
      </c>
      <c r="D36" s="11" t="n">
        <v>2405220</v>
      </c>
      <c r="E36" s="11" t="n">
        <v>2503333</v>
      </c>
      <c r="F36" s="11" t="n">
        <v>2513716</v>
      </c>
      <c r="G36" s="11" t="n">
        <v>2505044</v>
      </c>
      <c r="H36" s="11" t="n">
        <v>2470673</v>
      </c>
      <c r="I36" s="11" t="n">
        <v>2398299</v>
      </c>
      <c r="J36" s="11" t="n">
        <v>2364837</v>
      </c>
      <c r="K36" s="11" t="n">
        <v>2312865</v>
      </c>
      <c r="L36" s="11" t="n">
        <v>2312503</v>
      </c>
      <c r="M36" s="11" t="n">
        <v>2318241</v>
      </c>
      <c r="N36" s="11" t="n">
        <v>2331938</v>
      </c>
      <c r="O36" s="11" t="n">
        <v>2430534</v>
      </c>
      <c r="P36" s="11" t="n">
        <v>2564159</v>
      </c>
      <c r="Q36" s="11" t="n">
        <v>2558683</v>
      </c>
      <c r="R36" s="11" t="n">
        <v>2506934</v>
      </c>
      <c r="S36" s="11" t="n">
        <v>2404117</v>
      </c>
      <c r="T36" s="11" t="n">
        <v>2293404</v>
      </c>
      <c r="U36" s="11" t="n">
        <v>2194610</v>
      </c>
      <c r="V36" s="11" t="n">
        <v>2115349</v>
      </c>
      <c r="W36" s="11" t="n">
        <v>2068044</v>
      </c>
      <c r="X36" s="11" t="n">
        <v>2044752</v>
      </c>
      <c r="Y36" s="11" t="n">
        <v>2036263</v>
      </c>
    </row>
    <row r="37" s="13" customFormat="true" ht="12.75" hidden="false" customHeight="false" outlineLevel="0" collapsed="false">
      <c r="A37" s="10" t="n">
        <f aca="false">A36+1</f>
        <v>40480</v>
      </c>
      <c r="B37" s="11" t="n">
        <v>2071913</v>
      </c>
      <c r="C37" s="11" t="n">
        <v>2187364</v>
      </c>
      <c r="D37" s="11" t="n">
        <v>2322213</v>
      </c>
      <c r="E37" s="11" t="n">
        <v>2435568</v>
      </c>
      <c r="F37" s="11" t="n">
        <v>2463430</v>
      </c>
      <c r="G37" s="11" t="n">
        <v>2474675</v>
      </c>
      <c r="H37" s="11" t="n">
        <v>2434429</v>
      </c>
      <c r="I37" s="11" t="n">
        <v>2362155</v>
      </c>
      <c r="J37" s="11" t="n">
        <v>2355155</v>
      </c>
      <c r="K37" s="11" t="n">
        <v>2318948</v>
      </c>
      <c r="L37" s="11" t="n">
        <v>2297745</v>
      </c>
      <c r="M37" s="11" t="n">
        <v>2294963</v>
      </c>
      <c r="N37" s="11" t="n">
        <v>2321152</v>
      </c>
      <c r="O37" s="11" t="n">
        <v>2440238</v>
      </c>
      <c r="P37" s="11" t="n">
        <v>2564638</v>
      </c>
      <c r="Q37" s="11" t="n">
        <v>2563834</v>
      </c>
      <c r="R37" s="11" t="n">
        <v>2523670</v>
      </c>
      <c r="S37" s="11" t="n">
        <v>2416455</v>
      </c>
      <c r="T37" s="11" t="n">
        <v>2314354</v>
      </c>
      <c r="U37" s="11" t="n">
        <v>2230814</v>
      </c>
      <c r="V37" s="11" t="n">
        <v>2178837</v>
      </c>
      <c r="W37" s="11" t="n">
        <v>2131938</v>
      </c>
      <c r="X37" s="11" t="n">
        <v>2106436</v>
      </c>
      <c r="Y37" s="11" t="n">
        <v>2076996</v>
      </c>
    </row>
    <row r="38" s="13" customFormat="true" ht="12.75" hidden="false" customHeight="false" outlineLevel="0" collapsed="false">
      <c r="A38" s="10" t="n">
        <f aca="false">A37+1</f>
        <v>40481</v>
      </c>
      <c r="B38" s="11" t="n">
        <v>2076274</v>
      </c>
      <c r="C38" s="11" t="n">
        <v>2134555</v>
      </c>
      <c r="D38" s="11" t="n">
        <v>2198988</v>
      </c>
      <c r="E38" s="11" t="n">
        <v>2305926</v>
      </c>
      <c r="F38" s="11" t="n">
        <v>2394997</v>
      </c>
      <c r="G38" s="11" t="n">
        <v>2417181</v>
      </c>
      <c r="H38" s="11" t="n">
        <v>2385304</v>
      </c>
      <c r="I38" s="11" t="n">
        <v>2358490</v>
      </c>
      <c r="J38" s="11" t="n">
        <v>2362467</v>
      </c>
      <c r="K38" s="11" t="n">
        <v>2376587</v>
      </c>
      <c r="L38" s="11" t="n">
        <v>2370011</v>
      </c>
      <c r="M38" s="11" t="n">
        <v>2375331</v>
      </c>
      <c r="N38" s="11" t="n">
        <v>2384121</v>
      </c>
      <c r="O38" s="11" t="n">
        <v>2452571</v>
      </c>
      <c r="P38" s="11" t="n">
        <v>2569052</v>
      </c>
      <c r="Q38" s="11" t="n">
        <v>2576046</v>
      </c>
      <c r="R38" s="11" t="n">
        <v>2536019</v>
      </c>
      <c r="S38" s="11" t="n">
        <v>2437389</v>
      </c>
      <c r="T38" s="11" t="n">
        <v>2332949</v>
      </c>
      <c r="U38" s="11" t="n">
        <v>2230948</v>
      </c>
      <c r="V38" s="11" t="n">
        <v>2161046</v>
      </c>
      <c r="W38" s="11" t="n">
        <v>2109424</v>
      </c>
      <c r="X38" s="11" t="n">
        <v>2084811</v>
      </c>
      <c r="Y38" s="11" t="n">
        <v>2063800</v>
      </c>
    </row>
    <row r="39" s="12" customFormat="true" ht="12.75" hidden="false" customHeight="false" outlineLevel="0" collapsed="false">
      <c r="A39" s="10" t="n">
        <f aca="false">A38+1</f>
        <v>40482</v>
      </c>
      <c r="B39" s="11" t="n">
        <v>2060267</v>
      </c>
      <c r="C39" s="11" t="n">
        <v>2078053</v>
      </c>
      <c r="D39" s="11" t="n">
        <v>2144775</v>
      </c>
      <c r="E39" s="11" t="n">
        <v>2206451</v>
      </c>
      <c r="F39" s="11" t="n">
        <v>2321263</v>
      </c>
      <c r="G39" s="11" t="n">
        <v>2395758</v>
      </c>
      <c r="H39" s="11" t="n">
        <v>2422914</v>
      </c>
      <c r="I39" s="11" t="n">
        <v>2384446</v>
      </c>
      <c r="J39" s="11" t="n">
        <v>2336325</v>
      </c>
      <c r="K39" s="11" t="n">
        <v>2321281</v>
      </c>
      <c r="L39" s="11" t="n">
        <v>2298125</v>
      </c>
      <c r="M39" s="11" t="n">
        <v>2273046</v>
      </c>
      <c r="N39" s="11" t="n">
        <v>2294486</v>
      </c>
      <c r="O39" s="11" t="n">
        <v>2415514</v>
      </c>
      <c r="P39" s="11" t="n">
        <v>2587814</v>
      </c>
      <c r="Q39" s="11" t="n">
        <v>2615306</v>
      </c>
      <c r="R39" s="11" t="n">
        <v>2580585</v>
      </c>
      <c r="S39" s="11" t="n">
        <v>2507441</v>
      </c>
      <c r="T39" s="11" t="n">
        <v>2381837</v>
      </c>
      <c r="U39" s="11" t="n">
        <v>2268342</v>
      </c>
      <c r="V39" s="11" t="n">
        <v>2193150</v>
      </c>
      <c r="W39" s="11" t="n">
        <v>2114093</v>
      </c>
      <c r="X39" s="11" t="n">
        <v>2073523</v>
      </c>
      <c r="Y39" s="11" t="n">
        <v>410715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11-05T08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