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Ноябрь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483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483</v>
      </c>
      <c r="B9" s="11" t="n">
        <v>2056672</v>
      </c>
      <c r="C9" s="11" t="n">
        <v>2176366</v>
      </c>
      <c r="D9" s="11" t="n">
        <v>2298748</v>
      </c>
      <c r="E9" s="11" t="n">
        <v>2385100</v>
      </c>
      <c r="F9" s="11" t="n">
        <v>2447089</v>
      </c>
      <c r="G9" s="11" t="n">
        <v>2454473</v>
      </c>
      <c r="H9" s="11" t="n">
        <v>2399286</v>
      </c>
      <c r="I9" s="11" t="n">
        <v>2349587</v>
      </c>
      <c r="J9" s="11" t="n">
        <v>2312444</v>
      </c>
      <c r="K9" s="11" t="n">
        <v>2293281</v>
      </c>
      <c r="L9" s="11" t="n">
        <v>2311107</v>
      </c>
      <c r="M9" s="11" t="n">
        <v>2364827</v>
      </c>
      <c r="N9" s="11" t="n">
        <v>2451413</v>
      </c>
      <c r="O9" s="11" t="n">
        <v>2622421</v>
      </c>
      <c r="P9" s="11" t="n">
        <v>2606251</v>
      </c>
      <c r="Q9" s="11" t="n">
        <v>2552833</v>
      </c>
      <c r="R9" s="11" t="n">
        <v>2484469</v>
      </c>
      <c r="S9" s="11" t="n">
        <v>2405013</v>
      </c>
      <c r="T9" s="11" t="n">
        <v>2265332</v>
      </c>
      <c r="U9" s="11" t="n">
        <v>2152376</v>
      </c>
      <c r="V9" s="11" t="n">
        <v>2080896</v>
      </c>
      <c r="W9" s="11" t="n">
        <v>2043963</v>
      </c>
      <c r="X9" s="11" t="n">
        <v>2029955</v>
      </c>
      <c r="Y9" s="11" t="n">
        <v>2031986</v>
      </c>
    </row>
    <row r="10" s="12" customFormat="true" ht="12.75" hidden="false" customHeight="false" outlineLevel="0" collapsed="false">
      <c r="A10" s="10" t="n">
        <f aca="false">A9+1</f>
        <v>40484</v>
      </c>
      <c r="B10" s="11" t="n">
        <v>2064018</v>
      </c>
      <c r="C10" s="11" t="n">
        <v>2185142</v>
      </c>
      <c r="D10" s="11" t="n">
        <v>2319953</v>
      </c>
      <c r="E10" s="11" t="n">
        <v>2400671</v>
      </c>
      <c r="F10" s="11" t="n">
        <v>2449959</v>
      </c>
      <c r="G10" s="11" t="n">
        <v>2450205</v>
      </c>
      <c r="H10" s="11" t="n">
        <v>2454091</v>
      </c>
      <c r="I10" s="11" t="n">
        <v>2398062</v>
      </c>
      <c r="J10" s="11" t="n">
        <v>2381782</v>
      </c>
      <c r="K10" s="11" t="n">
        <v>2366965</v>
      </c>
      <c r="L10" s="11" t="n">
        <v>2355334</v>
      </c>
      <c r="M10" s="11" t="n">
        <v>2398236</v>
      </c>
      <c r="N10" s="11" t="n">
        <v>2479344</v>
      </c>
      <c r="O10" s="11" t="n">
        <v>2614367</v>
      </c>
      <c r="P10" s="11" t="n">
        <v>2628325</v>
      </c>
      <c r="Q10" s="11" t="n">
        <v>2595753</v>
      </c>
      <c r="R10" s="11" t="n">
        <v>2539479</v>
      </c>
      <c r="S10" s="11" t="n">
        <v>2443412</v>
      </c>
      <c r="T10" s="11" t="n">
        <v>2304918</v>
      </c>
      <c r="U10" s="11" t="n">
        <v>2223254</v>
      </c>
      <c r="V10" s="11" t="n">
        <v>2144859</v>
      </c>
      <c r="W10" s="11" t="n">
        <v>2097504</v>
      </c>
      <c r="X10" s="11" t="n">
        <v>2091026</v>
      </c>
      <c r="Y10" s="11" t="n">
        <v>2083264</v>
      </c>
    </row>
    <row r="11" s="12" customFormat="true" ht="12.75" hidden="false" customHeight="false" outlineLevel="0" collapsed="false">
      <c r="A11" s="10" t="n">
        <f aca="false">A10+1</f>
        <v>40485</v>
      </c>
      <c r="B11" s="11" t="n">
        <v>2133543</v>
      </c>
      <c r="C11" s="11" t="n">
        <v>2231123</v>
      </c>
      <c r="D11" s="11" t="n">
        <v>2347876</v>
      </c>
      <c r="E11" s="11" t="n">
        <v>2419075</v>
      </c>
      <c r="F11" s="11" t="n">
        <v>2463680</v>
      </c>
      <c r="G11" s="11" t="n">
        <v>2437008</v>
      </c>
      <c r="H11" s="11" t="n">
        <v>2412454</v>
      </c>
      <c r="I11" s="11" t="n">
        <v>2377886</v>
      </c>
      <c r="J11" s="11" t="n">
        <v>2361817</v>
      </c>
      <c r="K11" s="11" t="n">
        <v>2337246</v>
      </c>
      <c r="L11" s="11" t="n">
        <v>2325216</v>
      </c>
      <c r="M11" s="11" t="n">
        <v>2401733</v>
      </c>
      <c r="N11" s="11" t="n">
        <v>2500704</v>
      </c>
      <c r="O11" s="11" t="n">
        <v>2598415</v>
      </c>
      <c r="P11" s="11" t="n">
        <v>2576260</v>
      </c>
      <c r="Q11" s="11" t="n">
        <v>2521989</v>
      </c>
      <c r="R11" s="11" t="n">
        <v>2480021</v>
      </c>
      <c r="S11" s="11" t="n">
        <v>2393537</v>
      </c>
      <c r="T11" s="11" t="n">
        <v>2280365</v>
      </c>
      <c r="U11" s="11" t="n">
        <v>2193151</v>
      </c>
      <c r="V11" s="11" t="n">
        <v>2114968</v>
      </c>
      <c r="W11" s="11" t="n">
        <v>2070846</v>
      </c>
      <c r="X11" s="11" t="n">
        <v>2065419</v>
      </c>
      <c r="Y11" s="11" t="n">
        <v>2058982</v>
      </c>
    </row>
    <row r="12" s="12" customFormat="true" ht="12.75" hidden="false" customHeight="false" outlineLevel="0" collapsed="false">
      <c r="A12" s="10" t="n">
        <f aca="false">A11+1</f>
        <v>40486</v>
      </c>
      <c r="B12" s="11" t="n">
        <v>2063060</v>
      </c>
      <c r="C12" s="11" t="n">
        <v>2095066</v>
      </c>
      <c r="D12" s="11" t="n">
        <v>2134766</v>
      </c>
      <c r="E12" s="11" t="n">
        <v>2208163</v>
      </c>
      <c r="F12" s="11" t="n">
        <v>2302160</v>
      </c>
      <c r="G12" s="11" t="n">
        <v>2342489</v>
      </c>
      <c r="H12" s="11" t="n">
        <v>2322774</v>
      </c>
      <c r="I12" s="11" t="n">
        <v>2289965</v>
      </c>
      <c r="J12" s="11" t="n">
        <v>2299111</v>
      </c>
      <c r="K12" s="11" t="n">
        <v>2265716</v>
      </c>
      <c r="L12" s="11" t="n">
        <v>2286182</v>
      </c>
      <c r="M12" s="11" t="n">
        <v>2331752</v>
      </c>
      <c r="N12" s="11" t="n">
        <v>2436329</v>
      </c>
      <c r="O12" s="11" t="n">
        <v>2551836</v>
      </c>
      <c r="P12" s="11" t="n">
        <v>2532726</v>
      </c>
      <c r="Q12" s="11" t="n">
        <v>2463711</v>
      </c>
      <c r="R12" s="11" t="n">
        <v>2436801</v>
      </c>
      <c r="S12" s="11" t="n">
        <v>2345916</v>
      </c>
      <c r="T12" s="11" t="n">
        <v>2246323</v>
      </c>
      <c r="U12" s="11" t="n">
        <v>2150617</v>
      </c>
      <c r="V12" s="11" t="n">
        <v>2089165</v>
      </c>
      <c r="W12" s="11" t="n">
        <v>2051938</v>
      </c>
      <c r="X12" s="11" t="n">
        <v>2026814</v>
      </c>
      <c r="Y12" s="11" t="n">
        <v>2018764</v>
      </c>
    </row>
    <row r="13" s="12" customFormat="true" ht="12.75" hidden="false" customHeight="false" outlineLevel="0" collapsed="false">
      <c r="A13" s="10" t="n">
        <f aca="false">A12+1</f>
        <v>40487</v>
      </c>
      <c r="B13" s="11" t="n">
        <v>2023027</v>
      </c>
      <c r="C13" s="11" t="n">
        <v>2074030</v>
      </c>
      <c r="D13" s="11" t="n">
        <v>2131599</v>
      </c>
      <c r="E13" s="11" t="n">
        <v>2209199</v>
      </c>
      <c r="F13" s="11" t="n">
        <v>2315081</v>
      </c>
      <c r="G13" s="11" t="n">
        <v>2363343</v>
      </c>
      <c r="H13" s="11" t="n">
        <v>2393033</v>
      </c>
      <c r="I13" s="11" t="n">
        <v>2358855</v>
      </c>
      <c r="J13" s="11" t="n">
        <v>2354639</v>
      </c>
      <c r="K13" s="11" t="n">
        <v>2356881</v>
      </c>
      <c r="L13" s="11" t="n">
        <v>2356611</v>
      </c>
      <c r="M13" s="11" t="n">
        <v>2356520</v>
      </c>
      <c r="N13" s="11" t="n">
        <v>2464406</v>
      </c>
      <c r="O13" s="11" t="n">
        <v>2606716</v>
      </c>
      <c r="P13" s="11" t="n">
        <v>2598268</v>
      </c>
      <c r="Q13" s="11" t="n">
        <v>2570049</v>
      </c>
      <c r="R13" s="11" t="n">
        <v>2541126</v>
      </c>
      <c r="S13" s="11" t="n">
        <v>2469527</v>
      </c>
      <c r="T13" s="11" t="n">
        <v>2347604</v>
      </c>
      <c r="U13" s="11" t="n">
        <v>2275641</v>
      </c>
      <c r="V13" s="11" t="n">
        <v>2191292</v>
      </c>
      <c r="W13" s="11" t="n">
        <v>2155574</v>
      </c>
      <c r="X13" s="11" t="n">
        <v>2133534</v>
      </c>
      <c r="Y13" s="11" t="n">
        <v>2118794</v>
      </c>
    </row>
    <row r="14" s="12" customFormat="true" ht="12.75" hidden="false" customHeight="false" outlineLevel="0" collapsed="false">
      <c r="A14" s="10" t="n">
        <f aca="false">A13+1</f>
        <v>40488</v>
      </c>
      <c r="B14" s="11" t="n">
        <v>2110524</v>
      </c>
      <c r="C14" s="11" t="n">
        <v>2156172</v>
      </c>
      <c r="D14" s="11" t="n">
        <v>2208896</v>
      </c>
      <c r="E14" s="11" t="n">
        <v>2279198</v>
      </c>
      <c r="F14" s="11" t="n">
        <v>2404767</v>
      </c>
      <c r="G14" s="11" t="n">
        <v>2475739</v>
      </c>
      <c r="H14" s="11" t="n">
        <v>2470842</v>
      </c>
      <c r="I14" s="11" t="n">
        <v>2424935</v>
      </c>
      <c r="J14" s="11" t="n">
        <v>2412844</v>
      </c>
      <c r="K14" s="11" t="n">
        <v>2399168</v>
      </c>
      <c r="L14" s="11" t="n">
        <v>2408903</v>
      </c>
      <c r="M14" s="11" t="n">
        <v>2453787</v>
      </c>
      <c r="N14" s="11" t="n">
        <v>2560359</v>
      </c>
      <c r="O14" s="11" t="n">
        <v>2639230</v>
      </c>
      <c r="P14" s="11" t="n">
        <v>2612035</v>
      </c>
      <c r="Q14" s="11" t="n">
        <v>2568792</v>
      </c>
      <c r="R14" s="11" t="n">
        <v>2503368</v>
      </c>
      <c r="S14" s="11" t="n">
        <v>2417761</v>
      </c>
      <c r="T14" s="11" t="n">
        <v>2307630</v>
      </c>
      <c r="U14" s="11" t="n">
        <v>2217744</v>
      </c>
      <c r="V14" s="11" t="n">
        <v>2144074</v>
      </c>
      <c r="W14" s="11" t="n">
        <v>2100762</v>
      </c>
      <c r="X14" s="11" t="n">
        <v>2072860</v>
      </c>
      <c r="Y14" s="11" t="n">
        <v>2068872</v>
      </c>
    </row>
    <row r="15" s="12" customFormat="true" ht="12.75" hidden="false" customHeight="false" outlineLevel="0" collapsed="false">
      <c r="A15" s="10" t="n">
        <f aca="false">A14+1</f>
        <v>40489</v>
      </c>
      <c r="B15" s="11" t="n">
        <v>2078379</v>
      </c>
      <c r="C15" s="11" t="n">
        <v>2125899</v>
      </c>
      <c r="D15" s="11" t="n">
        <v>2184974</v>
      </c>
      <c r="E15" s="11" t="n">
        <v>2267122</v>
      </c>
      <c r="F15" s="11" t="n">
        <v>2360416</v>
      </c>
      <c r="G15" s="11" t="n">
        <v>2421235</v>
      </c>
      <c r="H15" s="11" t="n">
        <v>2418589</v>
      </c>
      <c r="I15" s="11" t="n">
        <v>2359625</v>
      </c>
      <c r="J15" s="11" t="n">
        <v>2324906</v>
      </c>
      <c r="K15" s="11" t="n">
        <v>2306099</v>
      </c>
      <c r="L15" s="11" t="n">
        <v>2300753</v>
      </c>
      <c r="M15" s="11" t="n">
        <v>2322147</v>
      </c>
      <c r="N15" s="11" t="n">
        <v>2445495</v>
      </c>
      <c r="O15" s="11" t="n">
        <v>2602864</v>
      </c>
      <c r="P15" s="11" t="n">
        <v>2603528</v>
      </c>
      <c r="Q15" s="11" t="n">
        <v>2574090</v>
      </c>
      <c r="R15" s="11" t="n">
        <v>2528362</v>
      </c>
      <c r="S15" s="11" t="n">
        <v>2437691</v>
      </c>
      <c r="T15" s="11" t="n">
        <v>2301672</v>
      </c>
      <c r="U15" s="11" t="n">
        <v>2208725</v>
      </c>
      <c r="V15" s="11" t="n">
        <v>2145501</v>
      </c>
      <c r="W15" s="11" t="n">
        <v>2085253</v>
      </c>
      <c r="X15" s="11" t="n">
        <v>2066460</v>
      </c>
      <c r="Y15" s="11" t="n">
        <v>2071948</v>
      </c>
    </row>
    <row r="16" s="12" customFormat="true" ht="12.75" hidden="false" customHeight="false" outlineLevel="0" collapsed="false">
      <c r="A16" s="10" t="n">
        <f aca="false">A15+1</f>
        <v>40490</v>
      </c>
      <c r="B16" s="11" t="n">
        <v>2086196</v>
      </c>
      <c r="C16" s="11" t="n">
        <v>2224015</v>
      </c>
      <c r="D16" s="11" t="n">
        <v>2339502</v>
      </c>
      <c r="E16" s="11" t="n">
        <v>2425878</v>
      </c>
      <c r="F16" s="11" t="n">
        <v>2496978</v>
      </c>
      <c r="G16" s="11" t="n">
        <v>2512082</v>
      </c>
      <c r="H16" s="11" t="n">
        <v>2496901</v>
      </c>
      <c r="I16" s="11" t="n">
        <v>2442727</v>
      </c>
      <c r="J16" s="11" t="n">
        <v>2439201</v>
      </c>
      <c r="K16" s="11" t="n">
        <v>2429267</v>
      </c>
      <c r="L16" s="11" t="n">
        <v>2435394</v>
      </c>
      <c r="M16" s="11" t="n">
        <v>2494347</v>
      </c>
      <c r="N16" s="11" t="n">
        <v>2606611</v>
      </c>
      <c r="O16" s="11" t="n">
        <v>2693471</v>
      </c>
      <c r="P16" s="11" t="n">
        <v>2660544</v>
      </c>
      <c r="Q16" s="11" t="n">
        <v>2616966</v>
      </c>
      <c r="R16" s="11" t="n">
        <v>2568073</v>
      </c>
      <c r="S16" s="11" t="n">
        <v>2469982</v>
      </c>
      <c r="T16" s="11" t="n">
        <v>2337126</v>
      </c>
      <c r="U16" s="11" t="n">
        <v>2228636</v>
      </c>
      <c r="V16" s="11" t="n">
        <v>2159207</v>
      </c>
      <c r="W16" s="11" t="n">
        <v>2113938</v>
      </c>
      <c r="X16" s="11" t="n">
        <v>2095209</v>
      </c>
      <c r="Y16" s="11" t="n">
        <v>2092127</v>
      </c>
    </row>
    <row r="17" s="12" customFormat="true" ht="12.75" hidden="false" customHeight="false" outlineLevel="0" collapsed="false">
      <c r="A17" s="10" t="n">
        <f aca="false">A16+1</f>
        <v>40491</v>
      </c>
      <c r="B17" s="11" t="n">
        <v>2121162</v>
      </c>
      <c r="C17" s="11" t="n">
        <v>2244970</v>
      </c>
      <c r="D17" s="11" t="n">
        <v>2384598</v>
      </c>
      <c r="E17" s="11" t="n">
        <v>2439453</v>
      </c>
      <c r="F17" s="11" t="n">
        <v>2491404</v>
      </c>
      <c r="G17" s="11" t="n">
        <v>2485363</v>
      </c>
      <c r="H17" s="11" t="n">
        <v>2466736</v>
      </c>
      <c r="I17" s="11" t="n">
        <v>2453802</v>
      </c>
      <c r="J17" s="11" t="n">
        <v>2446315</v>
      </c>
      <c r="K17" s="11" t="n">
        <v>2404926</v>
      </c>
      <c r="L17" s="11" t="n">
        <v>2421460</v>
      </c>
      <c r="M17" s="11" t="n">
        <v>2446306</v>
      </c>
      <c r="N17" s="11" t="n">
        <v>2563202</v>
      </c>
      <c r="O17" s="11" t="n">
        <v>2683189</v>
      </c>
      <c r="P17" s="11" t="n">
        <v>2691632</v>
      </c>
      <c r="Q17" s="11" t="n">
        <v>2654629</v>
      </c>
      <c r="R17" s="11" t="n">
        <v>2608419</v>
      </c>
      <c r="S17" s="11" t="n">
        <v>2519715</v>
      </c>
      <c r="T17" s="11" t="n">
        <v>2370236</v>
      </c>
      <c r="U17" s="11" t="n">
        <v>2264422</v>
      </c>
      <c r="V17" s="11" t="n">
        <v>2195579</v>
      </c>
      <c r="W17" s="11" t="n">
        <v>2149978</v>
      </c>
      <c r="X17" s="11" t="n">
        <v>2131295</v>
      </c>
      <c r="Y17" s="11" t="n">
        <v>2125933</v>
      </c>
    </row>
    <row r="18" s="12" customFormat="true" ht="12.75" hidden="false" customHeight="false" outlineLevel="0" collapsed="false">
      <c r="A18" s="10" t="n">
        <f aca="false">A17+1</f>
        <v>40492</v>
      </c>
      <c r="B18" s="11" t="n">
        <v>2154872</v>
      </c>
      <c r="C18" s="11" t="n">
        <v>2252857</v>
      </c>
      <c r="D18" s="11" t="n">
        <v>2391925</v>
      </c>
      <c r="E18" s="11" t="n">
        <v>2486026</v>
      </c>
      <c r="F18" s="11" t="n">
        <v>2542789</v>
      </c>
      <c r="G18" s="11" t="n">
        <v>2512174</v>
      </c>
      <c r="H18" s="11" t="n">
        <v>2484447</v>
      </c>
      <c r="I18" s="11" t="n">
        <v>2471184</v>
      </c>
      <c r="J18" s="11" t="n">
        <v>2449635</v>
      </c>
      <c r="K18" s="11" t="n">
        <v>2404895</v>
      </c>
      <c r="L18" s="11" t="n">
        <v>2445828</v>
      </c>
      <c r="M18" s="11" t="n">
        <v>2468354</v>
      </c>
      <c r="N18" s="11" t="n">
        <v>2589284</v>
      </c>
      <c r="O18" s="11" t="n">
        <v>2715803</v>
      </c>
      <c r="P18" s="11" t="n">
        <v>2719968</v>
      </c>
      <c r="Q18" s="11" t="n">
        <v>2673227</v>
      </c>
      <c r="R18" s="11" t="n">
        <v>2627088</v>
      </c>
      <c r="S18" s="11" t="n">
        <v>2540726</v>
      </c>
      <c r="T18" s="11" t="n">
        <v>2417130</v>
      </c>
      <c r="U18" s="11" t="n">
        <v>2306038</v>
      </c>
      <c r="V18" s="11" t="n">
        <v>2193855</v>
      </c>
      <c r="W18" s="11" t="n">
        <v>2171609</v>
      </c>
      <c r="X18" s="11" t="n">
        <v>2177816</v>
      </c>
      <c r="Y18" s="11" t="n">
        <v>2202347</v>
      </c>
    </row>
    <row r="19" s="12" customFormat="true" ht="12.75" hidden="false" customHeight="false" outlineLevel="0" collapsed="false">
      <c r="A19" s="10" t="n">
        <f aca="false">A18+1</f>
        <v>40493</v>
      </c>
      <c r="B19" s="11" t="n">
        <v>2230140</v>
      </c>
      <c r="C19" s="11" t="n">
        <v>2342650</v>
      </c>
      <c r="D19" s="11" t="n">
        <v>2480249</v>
      </c>
      <c r="E19" s="11" t="n">
        <v>2582669</v>
      </c>
      <c r="F19" s="11" t="n">
        <v>2660979</v>
      </c>
      <c r="G19" s="11" t="n">
        <v>2663141</v>
      </c>
      <c r="H19" s="11" t="n">
        <v>2644976</v>
      </c>
      <c r="I19" s="11" t="n">
        <v>2586056</v>
      </c>
      <c r="J19" s="11" t="n">
        <v>2549619</v>
      </c>
      <c r="K19" s="11" t="n">
        <v>2566792</v>
      </c>
      <c r="L19" s="11" t="n">
        <v>2594175</v>
      </c>
      <c r="M19" s="11" t="n">
        <v>2622103</v>
      </c>
      <c r="N19" s="11" t="n">
        <v>2711874</v>
      </c>
      <c r="O19" s="11" t="n">
        <v>2799247</v>
      </c>
      <c r="P19" s="11" t="n">
        <v>2779145</v>
      </c>
      <c r="Q19" s="11" t="n">
        <v>2722481</v>
      </c>
      <c r="R19" s="11" t="n">
        <v>2684140</v>
      </c>
      <c r="S19" s="11" t="n">
        <v>2601990</v>
      </c>
      <c r="T19" s="11" t="n">
        <v>2466089</v>
      </c>
      <c r="U19" s="11" t="n">
        <v>2362125</v>
      </c>
      <c r="V19" s="11" t="n">
        <v>2294823</v>
      </c>
      <c r="W19" s="11" t="n">
        <v>2260726</v>
      </c>
      <c r="X19" s="11" t="n">
        <v>2247102</v>
      </c>
      <c r="Y19" s="11" t="n">
        <v>2247667</v>
      </c>
    </row>
    <row r="20" s="12" customFormat="true" ht="12.75" hidden="false" customHeight="false" outlineLevel="0" collapsed="false">
      <c r="A20" s="10" t="n">
        <f aca="false">A19+1</f>
        <v>40494</v>
      </c>
      <c r="B20" s="11" t="n">
        <v>2277547</v>
      </c>
      <c r="C20" s="11" t="n">
        <v>2396689</v>
      </c>
      <c r="D20" s="11" t="n">
        <v>2550152</v>
      </c>
      <c r="E20" s="11" t="n">
        <v>2629638</v>
      </c>
      <c r="F20" s="11" t="n">
        <v>2702574</v>
      </c>
      <c r="G20" s="11" t="n">
        <v>2717205</v>
      </c>
      <c r="H20" s="11" t="n">
        <v>2707326</v>
      </c>
      <c r="I20" s="11" t="n">
        <v>2660532</v>
      </c>
      <c r="J20" s="11" t="n">
        <v>2661140</v>
      </c>
      <c r="K20" s="11" t="n">
        <v>2644683</v>
      </c>
      <c r="L20" s="11" t="n">
        <v>2632279</v>
      </c>
      <c r="M20" s="11" t="n">
        <v>2698762</v>
      </c>
      <c r="N20" s="11" t="n">
        <v>2811335</v>
      </c>
      <c r="O20" s="11" t="n">
        <v>2903018</v>
      </c>
      <c r="P20" s="11" t="n">
        <v>2882436</v>
      </c>
      <c r="Q20" s="11" t="n">
        <v>2833946</v>
      </c>
      <c r="R20" s="11" t="n">
        <v>2787998</v>
      </c>
      <c r="S20" s="11" t="n">
        <v>2715928</v>
      </c>
      <c r="T20" s="11" t="n">
        <v>2591286</v>
      </c>
      <c r="U20" s="11" t="n">
        <v>2495909</v>
      </c>
      <c r="V20" s="11" t="n">
        <v>2426003</v>
      </c>
      <c r="W20" s="11" t="n">
        <v>2410317</v>
      </c>
      <c r="X20" s="11" t="n">
        <v>2396788</v>
      </c>
      <c r="Y20" s="11" t="n">
        <v>2390767</v>
      </c>
    </row>
    <row r="21" s="12" customFormat="true" ht="12.75" hidden="false" customHeight="false" outlineLevel="0" collapsed="false">
      <c r="A21" s="10" t="n">
        <f aca="false">A20+1</f>
        <v>40495</v>
      </c>
      <c r="B21" s="11" t="n">
        <v>2422211</v>
      </c>
      <c r="C21" s="11" t="n">
        <v>2525386</v>
      </c>
      <c r="D21" s="11" t="n">
        <v>2670071</v>
      </c>
      <c r="E21" s="11" t="n">
        <v>2760688</v>
      </c>
      <c r="F21" s="11" t="n">
        <v>2840820</v>
      </c>
      <c r="G21" s="11" t="n">
        <v>2826013</v>
      </c>
      <c r="H21" s="11" t="n">
        <v>2777028</v>
      </c>
      <c r="I21" s="11" t="n">
        <v>2714063</v>
      </c>
      <c r="J21" s="11" t="n">
        <v>2680247</v>
      </c>
      <c r="K21" s="11" t="n">
        <v>2657544</v>
      </c>
      <c r="L21" s="11" t="n">
        <v>2675094</v>
      </c>
      <c r="M21" s="11" t="n">
        <v>2713765</v>
      </c>
      <c r="N21" s="11" t="n">
        <v>2828438</v>
      </c>
      <c r="O21" s="11" t="n">
        <v>2912008</v>
      </c>
      <c r="P21" s="11" t="n">
        <v>2871399</v>
      </c>
      <c r="Q21" s="11" t="n">
        <v>2810473</v>
      </c>
      <c r="R21" s="11" t="n">
        <v>2779541</v>
      </c>
      <c r="S21" s="11" t="n">
        <v>2725885</v>
      </c>
      <c r="T21" s="11" t="n">
        <v>2612172</v>
      </c>
      <c r="U21" s="11" t="n">
        <v>2500861</v>
      </c>
      <c r="V21" s="11" t="n">
        <v>2432600</v>
      </c>
      <c r="W21" s="11" t="n">
        <v>2393521</v>
      </c>
      <c r="X21" s="11" t="n">
        <v>2369282</v>
      </c>
      <c r="Y21" s="11" t="n">
        <v>2351904</v>
      </c>
    </row>
    <row r="22" s="12" customFormat="true" ht="12.75" hidden="false" customHeight="false" outlineLevel="0" collapsed="false">
      <c r="A22" s="10" t="n">
        <f aca="false">A21+1</f>
        <v>40496</v>
      </c>
      <c r="B22" s="11" t="n">
        <v>2382334</v>
      </c>
      <c r="C22" s="11" t="n">
        <v>2439829</v>
      </c>
      <c r="D22" s="11" t="n">
        <v>2498288</v>
      </c>
      <c r="E22" s="11" t="n">
        <v>2572028</v>
      </c>
      <c r="F22" s="11" t="n">
        <v>2682807</v>
      </c>
      <c r="G22" s="11" t="n">
        <v>2733274</v>
      </c>
      <c r="H22" s="11" t="n">
        <v>2734230</v>
      </c>
      <c r="I22" s="11" t="n">
        <v>2693981</v>
      </c>
      <c r="J22" s="11" t="n">
        <v>2674528</v>
      </c>
      <c r="K22" s="11" t="n">
        <v>2652888</v>
      </c>
      <c r="L22" s="11" t="n">
        <v>2647892</v>
      </c>
      <c r="M22" s="11" t="n">
        <v>2701239</v>
      </c>
      <c r="N22" s="11" t="n">
        <v>2823558</v>
      </c>
      <c r="O22" s="11" t="n">
        <v>2895224</v>
      </c>
      <c r="P22" s="11" t="n">
        <v>2865694</v>
      </c>
      <c r="Q22" s="11" t="n">
        <v>2814628</v>
      </c>
      <c r="R22" s="11" t="n">
        <v>2768387</v>
      </c>
      <c r="S22" s="11" t="n">
        <v>2667474</v>
      </c>
      <c r="T22" s="11" t="n">
        <v>2525239</v>
      </c>
      <c r="U22" s="11" t="n">
        <v>2416720</v>
      </c>
      <c r="V22" s="11" t="n">
        <v>2347582</v>
      </c>
      <c r="W22" s="11" t="n">
        <v>2296845</v>
      </c>
      <c r="X22" s="11" t="n">
        <v>2289852</v>
      </c>
      <c r="Y22" s="11" t="n">
        <v>2282508</v>
      </c>
    </row>
    <row r="23" s="12" customFormat="true" ht="12.75" hidden="false" customHeight="false" outlineLevel="0" collapsed="false">
      <c r="A23" s="10" t="n">
        <f aca="false">A22+1</f>
        <v>40497</v>
      </c>
      <c r="B23" s="11" t="n">
        <v>2307373</v>
      </c>
      <c r="C23" s="11" t="n">
        <v>2435321</v>
      </c>
      <c r="D23" s="11" t="n">
        <v>2557532</v>
      </c>
      <c r="E23" s="11" t="n">
        <v>2641241</v>
      </c>
      <c r="F23" s="11" t="n">
        <v>2693797</v>
      </c>
      <c r="G23" s="11" t="n">
        <v>2730280</v>
      </c>
      <c r="H23" s="11" t="n">
        <v>2702288</v>
      </c>
      <c r="I23" s="11" t="n">
        <v>2639173</v>
      </c>
      <c r="J23" s="11" t="n">
        <v>2593766</v>
      </c>
      <c r="K23" s="11" t="n">
        <v>2560896</v>
      </c>
      <c r="L23" s="11" t="n">
        <v>2588806</v>
      </c>
      <c r="M23" s="11" t="n">
        <v>2652158</v>
      </c>
      <c r="N23" s="11" t="n">
        <v>2754025</v>
      </c>
      <c r="O23" s="11" t="n">
        <v>2841605</v>
      </c>
      <c r="P23" s="11" t="n">
        <v>2807220</v>
      </c>
      <c r="Q23" s="11" t="n">
        <v>2792379</v>
      </c>
      <c r="R23" s="11" t="n">
        <v>2707639</v>
      </c>
      <c r="S23" s="11" t="n">
        <v>2615837</v>
      </c>
      <c r="T23" s="11" t="n">
        <v>2475206</v>
      </c>
      <c r="U23" s="11" t="n">
        <v>2377085</v>
      </c>
      <c r="V23" s="11" t="n">
        <v>2269767</v>
      </c>
      <c r="W23" s="11" t="n">
        <v>2209788</v>
      </c>
      <c r="X23" s="11" t="n">
        <v>2205467</v>
      </c>
      <c r="Y23" s="11" t="n">
        <v>2210623</v>
      </c>
    </row>
    <row r="24" s="12" customFormat="true" ht="12.75" hidden="false" customHeight="false" outlineLevel="0" collapsed="false">
      <c r="A24" s="10" t="n">
        <f aca="false">A23+1</f>
        <v>40498</v>
      </c>
      <c r="B24" s="11" t="n">
        <v>2241296</v>
      </c>
      <c r="C24" s="11" t="n">
        <v>2360329</v>
      </c>
      <c r="D24" s="11" t="n">
        <v>2496010</v>
      </c>
      <c r="E24" s="11" t="n">
        <v>2560284</v>
      </c>
      <c r="F24" s="11" t="n">
        <v>2595940</v>
      </c>
      <c r="G24" s="11" t="n">
        <v>2598159</v>
      </c>
      <c r="H24" s="11" t="n">
        <v>2553791</v>
      </c>
      <c r="I24" s="11" t="n">
        <v>2512366</v>
      </c>
      <c r="J24" s="11" t="n">
        <v>2514315</v>
      </c>
      <c r="K24" s="11" t="n">
        <v>2513457</v>
      </c>
      <c r="L24" s="11" t="n">
        <v>2515649</v>
      </c>
      <c r="M24" s="11" t="n">
        <v>2580886</v>
      </c>
      <c r="N24" s="11" t="n">
        <v>2697541</v>
      </c>
      <c r="O24" s="11" t="n">
        <v>2786969</v>
      </c>
      <c r="P24" s="11" t="n">
        <v>2741973</v>
      </c>
      <c r="Q24" s="11" t="n">
        <v>2698725</v>
      </c>
      <c r="R24" s="11" t="n">
        <v>2650475</v>
      </c>
      <c r="S24" s="11" t="n">
        <v>2559886</v>
      </c>
      <c r="T24" s="11" t="n">
        <v>2427263</v>
      </c>
      <c r="U24" s="11" t="n">
        <v>2337741</v>
      </c>
      <c r="V24" s="11" t="n">
        <v>2263582</v>
      </c>
      <c r="W24" s="11" t="n">
        <v>2224192</v>
      </c>
      <c r="X24" s="11" t="n">
        <v>2197670</v>
      </c>
      <c r="Y24" s="11" t="n">
        <v>2201668</v>
      </c>
    </row>
    <row r="25" s="12" customFormat="true" ht="12.75" hidden="false" customHeight="false" outlineLevel="0" collapsed="false">
      <c r="A25" s="10" t="n">
        <f aca="false">A24+1</f>
        <v>40499</v>
      </c>
      <c r="B25" s="11" t="n">
        <v>2232079</v>
      </c>
      <c r="C25" s="11" t="n">
        <v>2332927</v>
      </c>
      <c r="D25" s="11" t="n">
        <v>2480403</v>
      </c>
      <c r="E25" s="11" t="n">
        <v>2553868</v>
      </c>
      <c r="F25" s="11" t="n">
        <v>2607702</v>
      </c>
      <c r="G25" s="11" t="n">
        <v>2629711</v>
      </c>
      <c r="H25" s="11" t="n">
        <v>2613408</v>
      </c>
      <c r="I25" s="11" t="n">
        <v>2551223</v>
      </c>
      <c r="J25" s="11" t="n">
        <v>2541587</v>
      </c>
      <c r="K25" s="11" t="n">
        <v>2522271</v>
      </c>
      <c r="L25" s="11" t="n">
        <v>2527362</v>
      </c>
      <c r="M25" s="11" t="n">
        <v>2583309</v>
      </c>
      <c r="N25" s="11" t="n">
        <v>2728146</v>
      </c>
      <c r="O25" s="11" t="n">
        <v>2815584</v>
      </c>
      <c r="P25" s="11" t="n">
        <v>2792511</v>
      </c>
      <c r="Q25" s="11" t="n">
        <v>2733317</v>
      </c>
      <c r="R25" s="11" t="n">
        <v>2691595</v>
      </c>
      <c r="S25" s="11" t="n">
        <v>2608710</v>
      </c>
      <c r="T25" s="11" t="n">
        <v>2456825</v>
      </c>
      <c r="U25" s="11" t="n">
        <v>2336415</v>
      </c>
      <c r="V25" s="11" t="n">
        <v>2262160</v>
      </c>
      <c r="W25" s="11" t="n">
        <v>2226374</v>
      </c>
      <c r="X25" s="11" t="n">
        <v>2216688</v>
      </c>
      <c r="Y25" s="11" t="n">
        <v>2225121</v>
      </c>
    </row>
    <row r="26" s="12" customFormat="true" ht="12.75" hidden="false" customHeight="false" outlineLevel="0" collapsed="false">
      <c r="A26" s="10" t="n">
        <f aca="false">A25+1</f>
        <v>40500</v>
      </c>
      <c r="B26" s="11" t="n">
        <v>2273005</v>
      </c>
      <c r="C26" s="11" t="n">
        <v>2385417</v>
      </c>
      <c r="D26" s="11" t="n">
        <v>2522937</v>
      </c>
      <c r="E26" s="11" t="n">
        <v>2636530</v>
      </c>
      <c r="F26" s="11" t="n">
        <v>2691315</v>
      </c>
      <c r="G26" s="11" t="n">
        <v>2694146</v>
      </c>
      <c r="H26" s="11" t="n">
        <v>2657471</v>
      </c>
      <c r="I26" s="11" t="n">
        <v>2599595</v>
      </c>
      <c r="J26" s="11" t="n">
        <v>2581770</v>
      </c>
      <c r="K26" s="11" t="n">
        <v>2547104</v>
      </c>
      <c r="L26" s="11" t="n">
        <v>2539114</v>
      </c>
      <c r="M26" s="11" t="n">
        <v>2569631</v>
      </c>
      <c r="N26" s="11" t="n">
        <v>2739779</v>
      </c>
      <c r="O26" s="11" t="n">
        <v>2820213</v>
      </c>
      <c r="P26" s="11" t="n">
        <v>2788760</v>
      </c>
      <c r="Q26" s="11" t="n">
        <v>2730325</v>
      </c>
      <c r="R26" s="11" t="n">
        <v>2697353</v>
      </c>
      <c r="S26" s="11" t="n">
        <v>2619752</v>
      </c>
      <c r="T26" s="11" t="n">
        <v>2493890</v>
      </c>
      <c r="U26" s="11" t="n">
        <v>2388515</v>
      </c>
      <c r="V26" s="11" t="n">
        <v>2320639</v>
      </c>
      <c r="W26" s="11" t="n">
        <v>2318626</v>
      </c>
      <c r="X26" s="11" t="n">
        <v>2313525</v>
      </c>
      <c r="Y26" s="11" t="n">
        <v>2282500</v>
      </c>
    </row>
    <row r="27" s="12" customFormat="true" ht="12.75" hidden="false" customHeight="false" outlineLevel="0" collapsed="false">
      <c r="A27" s="10" t="n">
        <f aca="false">A26+1</f>
        <v>40501</v>
      </c>
      <c r="B27" s="11" t="n">
        <v>2292100</v>
      </c>
      <c r="C27" s="11" t="n">
        <v>2381287</v>
      </c>
      <c r="D27" s="11" t="n">
        <v>2507991</v>
      </c>
      <c r="E27" s="11" t="n">
        <v>2601916</v>
      </c>
      <c r="F27" s="11" t="n">
        <v>2637784</v>
      </c>
      <c r="G27" s="11" t="n">
        <v>2658353</v>
      </c>
      <c r="H27" s="11" t="n">
        <v>2645667</v>
      </c>
      <c r="I27" s="11" t="n">
        <v>2629642</v>
      </c>
      <c r="J27" s="11" t="n">
        <v>2632871</v>
      </c>
      <c r="K27" s="11" t="n">
        <v>2630716</v>
      </c>
      <c r="L27" s="11" t="n">
        <v>2651477</v>
      </c>
      <c r="M27" s="11" t="n">
        <v>2693402</v>
      </c>
      <c r="N27" s="11" t="n">
        <v>2797994</v>
      </c>
      <c r="O27" s="11" t="n">
        <v>2888428</v>
      </c>
      <c r="P27" s="11" t="n">
        <v>2852210</v>
      </c>
      <c r="Q27" s="11" t="n">
        <v>2790007</v>
      </c>
      <c r="R27" s="11" t="n">
        <v>2767421</v>
      </c>
      <c r="S27" s="11" t="n">
        <v>2711769</v>
      </c>
      <c r="T27" s="11" t="n">
        <v>2598933</v>
      </c>
      <c r="U27" s="11" t="n">
        <v>2497289</v>
      </c>
      <c r="V27" s="11" t="n">
        <v>2429628</v>
      </c>
      <c r="W27" s="11" t="n">
        <v>2379652</v>
      </c>
      <c r="X27" s="11" t="n">
        <v>2354707</v>
      </c>
      <c r="Y27" s="11" t="n">
        <v>2354237</v>
      </c>
    </row>
    <row r="28" s="12" customFormat="true" ht="12.75" hidden="false" customHeight="false" outlineLevel="0" collapsed="false">
      <c r="A28" s="10" t="n">
        <f aca="false">A27+1</f>
        <v>40502</v>
      </c>
      <c r="B28" s="11" t="n">
        <v>2383982</v>
      </c>
      <c r="C28" s="11" t="n">
        <v>2443487</v>
      </c>
      <c r="D28" s="11" t="n">
        <v>2521459</v>
      </c>
      <c r="E28" s="11" t="n">
        <v>2612399</v>
      </c>
      <c r="F28" s="11" t="n">
        <v>2706023</v>
      </c>
      <c r="G28" s="11" t="n">
        <v>2718626</v>
      </c>
      <c r="H28" s="11" t="n">
        <v>2697730</v>
      </c>
      <c r="I28" s="11" t="n">
        <v>2654918</v>
      </c>
      <c r="J28" s="11" t="n">
        <v>2612664</v>
      </c>
      <c r="K28" s="11" t="n">
        <v>2592094</v>
      </c>
      <c r="L28" s="11" t="n">
        <v>2599759</v>
      </c>
      <c r="M28" s="11" t="n">
        <v>2634917</v>
      </c>
      <c r="N28" s="11" t="n">
        <v>2797519</v>
      </c>
      <c r="O28" s="11" t="n">
        <v>2875946</v>
      </c>
      <c r="P28" s="11" t="n">
        <v>2845811</v>
      </c>
      <c r="Q28" s="11" t="n">
        <v>2812826</v>
      </c>
      <c r="R28" s="11" t="n">
        <v>2778938</v>
      </c>
      <c r="S28" s="11" t="n">
        <v>2707180</v>
      </c>
      <c r="T28" s="11" t="n">
        <v>2593303</v>
      </c>
      <c r="U28" s="11" t="n">
        <v>2509867</v>
      </c>
      <c r="V28" s="11" t="n">
        <v>2446573</v>
      </c>
      <c r="W28" s="11" t="n">
        <v>2391460</v>
      </c>
      <c r="X28" s="11" t="n">
        <v>2367020</v>
      </c>
      <c r="Y28" s="11" t="n">
        <v>2343112</v>
      </c>
    </row>
    <row r="29" s="12" customFormat="true" ht="12.75" hidden="false" customHeight="false" outlineLevel="0" collapsed="false">
      <c r="A29" s="10" t="n">
        <f aca="false">A28+1</f>
        <v>40503</v>
      </c>
      <c r="B29" s="11" t="n">
        <v>2345036</v>
      </c>
      <c r="C29" s="11" t="n">
        <v>2401260</v>
      </c>
      <c r="D29" s="11" t="n">
        <v>2445990</v>
      </c>
      <c r="E29" s="11" t="n">
        <v>2521729</v>
      </c>
      <c r="F29" s="11" t="n">
        <v>2617874</v>
      </c>
      <c r="G29" s="11" t="n">
        <v>2673073</v>
      </c>
      <c r="H29" s="11" t="n">
        <v>2687786</v>
      </c>
      <c r="I29" s="11" t="n">
        <v>2647398</v>
      </c>
      <c r="J29" s="11" t="n">
        <v>2621508</v>
      </c>
      <c r="K29" s="11" t="n">
        <v>2613989</v>
      </c>
      <c r="L29" s="11" t="n">
        <v>2621281</v>
      </c>
      <c r="M29" s="11" t="n">
        <v>2703133</v>
      </c>
      <c r="N29" s="11" t="n">
        <v>2841872</v>
      </c>
      <c r="O29" s="11" t="n">
        <v>2901963</v>
      </c>
      <c r="P29" s="11" t="n">
        <v>2872102</v>
      </c>
      <c r="Q29" s="11" t="n">
        <v>2847207</v>
      </c>
      <c r="R29" s="11" t="n">
        <v>2812907</v>
      </c>
      <c r="S29" s="11" t="n">
        <v>2705865</v>
      </c>
      <c r="T29" s="11" t="n">
        <v>2569491</v>
      </c>
      <c r="U29" s="11" t="n">
        <v>2475459</v>
      </c>
      <c r="V29" s="11" t="n">
        <v>2412641</v>
      </c>
      <c r="W29" s="11" t="n">
        <v>2364520</v>
      </c>
      <c r="X29" s="11" t="n">
        <v>2335601</v>
      </c>
      <c r="Y29" s="11" t="n">
        <v>2339602</v>
      </c>
    </row>
    <row r="30" s="12" customFormat="true" ht="12.75" hidden="false" customHeight="false" outlineLevel="0" collapsed="false">
      <c r="A30" s="10" t="n">
        <f aca="false">A29+1</f>
        <v>40504</v>
      </c>
      <c r="B30" s="11" t="n">
        <v>2367171</v>
      </c>
      <c r="C30" s="11" t="n">
        <v>2495906</v>
      </c>
      <c r="D30" s="11" t="n">
        <v>2646176</v>
      </c>
      <c r="E30" s="11" t="n">
        <v>2748261</v>
      </c>
      <c r="F30" s="11" t="n">
        <v>2821937</v>
      </c>
      <c r="G30" s="11" t="n">
        <v>2844961</v>
      </c>
      <c r="H30" s="11" t="n">
        <v>2823374</v>
      </c>
      <c r="I30" s="11" t="n">
        <v>2776358</v>
      </c>
      <c r="J30" s="11" t="n">
        <v>2788614</v>
      </c>
      <c r="K30" s="11" t="n">
        <v>2784149</v>
      </c>
      <c r="L30" s="11" t="n">
        <v>2790868</v>
      </c>
      <c r="M30" s="11" t="n">
        <v>2853960</v>
      </c>
      <c r="N30" s="11" t="n">
        <v>2988446</v>
      </c>
      <c r="O30" s="11" t="n">
        <v>3058019</v>
      </c>
      <c r="P30" s="11" t="n">
        <v>3020016</v>
      </c>
      <c r="Q30" s="11" t="n">
        <v>2970376</v>
      </c>
      <c r="R30" s="11" t="n">
        <v>2929921</v>
      </c>
      <c r="S30" s="11" t="n">
        <v>2837211</v>
      </c>
      <c r="T30" s="11" t="n">
        <v>2701943</v>
      </c>
      <c r="U30" s="11" t="n">
        <v>2599304</v>
      </c>
      <c r="V30" s="11" t="n">
        <v>2524678</v>
      </c>
      <c r="W30" s="11" t="n">
        <v>2498744</v>
      </c>
      <c r="X30" s="11" t="n">
        <v>2468156</v>
      </c>
      <c r="Y30" s="11" t="n">
        <v>2467691</v>
      </c>
    </row>
    <row r="31" s="12" customFormat="true" ht="12.75" hidden="false" customHeight="false" outlineLevel="0" collapsed="false">
      <c r="A31" s="10" t="n">
        <f aca="false">A30+1</f>
        <v>40505</v>
      </c>
      <c r="B31" s="11" t="n">
        <v>2486694</v>
      </c>
      <c r="C31" s="11" t="n">
        <v>2605036</v>
      </c>
      <c r="D31" s="11" t="n">
        <v>2746611</v>
      </c>
      <c r="E31" s="11" t="n">
        <v>2870613</v>
      </c>
      <c r="F31" s="11" t="n">
        <v>2948118</v>
      </c>
      <c r="G31" s="11" t="n">
        <v>2968659</v>
      </c>
      <c r="H31" s="11" t="n">
        <v>2974958</v>
      </c>
      <c r="I31" s="11" t="n">
        <v>2912374</v>
      </c>
      <c r="J31" s="11" t="n">
        <v>2895684</v>
      </c>
      <c r="K31" s="11" t="n">
        <v>2874067</v>
      </c>
      <c r="L31" s="11" t="n">
        <v>2888913</v>
      </c>
      <c r="M31" s="11" t="n">
        <v>2916311</v>
      </c>
      <c r="N31" s="11" t="n">
        <v>3049215</v>
      </c>
      <c r="O31" s="11" t="n">
        <v>3119641</v>
      </c>
      <c r="P31" s="11" t="n">
        <v>3083935</v>
      </c>
      <c r="Q31" s="11" t="n">
        <v>3031020</v>
      </c>
      <c r="R31" s="11" t="n">
        <v>3008366</v>
      </c>
      <c r="S31" s="11" t="n">
        <v>2946599</v>
      </c>
      <c r="T31" s="11" t="n">
        <v>2798129</v>
      </c>
      <c r="U31" s="11" t="n">
        <v>2697733</v>
      </c>
      <c r="V31" s="11" t="n">
        <v>2623752</v>
      </c>
      <c r="W31" s="11" t="n">
        <v>2582641</v>
      </c>
      <c r="X31" s="11" t="n">
        <v>2578596</v>
      </c>
      <c r="Y31" s="11" t="n">
        <v>2563750</v>
      </c>
    </row>
    <row r="32" s="12" customFormat="true" ht="12.75" hidden="false" customHeight="false" outlineLevel="0" collapsed="false">
      <c r="A32" s="10" t="n">
        <f aca="false">A31+1</f>
        <v>40506</v>
      </c>
      <c r="B32" s="11" t="n">
        <v>2593190</v>
      </c>
      <c r="C32" s="11" t="n">
        <v>2686072</v>
      </c>
      <c r="D32" s="11" t="n">
        <v>2797165</v>
      </c>
      <c r="E32" s="11" t="n">
        <v>2899964</v>
      </c>
      <c r="F32" s="11" t="n">
        <v>2965631</v>
      </c>
      <c r="G32" s="11" t="n">
        <v>2996956</v>
      </c>
      <c r="H32" s="11" t="n">
        <v>2971553</v>
      </c>
      <c r="I32" s="11" t="n">
        <v>2926017</v>
      </c>
      <c r="J32" s="11" t="n">
        <v>2901023</v>
      </c>
      <c r="K32" s="11" t="n">
        <v>2873857</v>
      </c>
      <c r="L32" s="11" t="n">
        <v>2897068</v>
      </c>
      <c r="M32" s="11" t="n">
        <v>2939216</v>
      </c>
      <c r="N32" s="11" t="n">
        <v>3054379</v>
      </c>
      <c r="O32" s="11" t="n">
        <v>3127274</v>
      </c>
      <c r="P32" s="11" t="n">
        <v>3122417</v>
      </c>
      <c r="Q32" s="11" t="n">
        <v>3068562</v>
      </c>
      <c r="R32" s="11" t="n">
        <v>3033105</v>
      </c>
      <c r="S32" s="11" t="n">
        <v>2950163</v>
      </c>
      <c r="T32" s="11" t="n">
        <v>2831866</v>
      </c>
      <c r="U32" s="11" t="n">
        <v>2747542</v>
      </c>
      <c r="V32" s="11" t="n">
        <v>2664832</v>
      </c>
      <c r="W32" s="11" t="n">
        <v>2635527</v>
      </c>
      <c r="X32" s="11" t="n">
        <v>2621431</v>
      </c>
      <c r="Y32" s="11" t="n">
        <v>2615226</v>
      </c>
    </row>
    <row r="33" s="12" customFormat="true" ht="12.75" hidden="false" customHeight="false" outlineLevel="0" collapsed="false">
      <c r="A33" s="10" t="n">
        <f aca="false">A32+1</f>
        <v>40507</v>
      </c>
      <c r="B33" s="11" t="n">
        <v>2645575</v>
      </c>
      <c r="C33" s="11" t="n">
        <v>2748956</v>
      </c>
      <c r="D33" s="11" t="n">
        <v>2892888</v>
      </c>
      <c r="E33" s="11" t="n">
        <v>3011877</v>
      </c>
      <c r="F33" s="11" t="n">
        <v>3072796</v>
      </c>
      <c r="G33" s="11" t="n">
        <v>3093031</v>
      </c>
      <c r="H33" s="11" t="n">
        <v>3072458</v>
      </c>
      <c r="I33" s="11" t="n">
        <v>3015531</v>
      </c>
      <c r="J33" s="11" t="n">
        <v>3004040</v>
      </c>
      <c r="K33" s="11" t="n">
        <v>2987074</v>
      </c>
      <c r="L33" s="11" t="n">
        <v>3019339</v>
      </c>
      <c r="M33" s="11" t="n">
        <v>3034469</v>
      </c>
      <c r="N33" s="11" t="n">
        <v>3119537</v>
      </c>
      <c r="O33" s="11" t="n">
        <v>3152936</v>
      </c>
      <c r="P33" s="11" t="n">
        <v>3106053</v>
      </c>
      <c r="Q33" s="11" t="n">
        <v>3053299</v>
      </c>
      <c r="R33" s="11" t="n">
        <v>3005238</v>
      </c>
      <c r="S33" s="11" t="n">
        <v>2944042</v>
      </c>
      <c r="T33" s="11" t="n">
        <v>2813851</v>
      </c>
      <c r="U33" s="11" t="n">
        <v>2700669</v>
      </c>
      <c r="V33" s="11" t="n">
        <v>2620395</v>
      </c>
      <c r="W33" s="11" t="n">
        <v>2573802</v>
      </c>
      <c r="X33" s="11" t="n">
        <v>2553832</v>
      </c>
      <c r="Y33" s="11" t="n">
        <v>2550193</v>
      </c>
    </row>
    <row r="34" s="12" customFormat="true" ht="12.75" hidden="false" customHeight="false" outlineLevel="0" collapsed="false">
      <c r="A34" s="10" t="n">
        <f aca="false">A33+1</f>
        <v>40508</v>
      </c>
      <c r="B34" s="11" t="n">
        <v>2580101</v>
      </c>
      <c r="C34" s="11" t="n">
        <v>2685090</v>
      </c>
      <c r="D34" s="11" t="n">
        <v>2804234</v>
      </c>
      <c r="E34" s="11" t="n">
        <v>2902086</v>
      </c>
      <c r="F34" s="11" t="n">
        <v>2950040</v>
      </c>
      <c r="G34" s="11" t="n">
        <v>2972649</v>
      </c>
      <c r="H34" s="11" t="n">
        <v>2953139</v>
      </c>
      <c r="I34" s="11" t="n">
        <v>2913041</v>
      </c>
      <c r="J34" s="11" t="n">
        <v>2898506</v>
      </c>
      <c r="K34" s="11" t="n">
        <v>2884310</v>
      </c>
      <c r="L34" s="11" t="n">
        <v>2913357</v>
      </c>
      <c r="M34" s="11" t="n">
        <v>2958240</v>
      </c>
      <c r="N34" s="11" t="n">
        <v>3065080</v>
      </c>
      <c r="O34" s="11" t="n">
        <v>3113171</v>
      </c>
      <c r="P34" s="11" t="n">
        <v>3083186</v>
      </c>
      <c r="Q34" s="11" t="n">
        <v>3032876</v>
      </c>
      <c r="R34" s="11" t="n">
        <v>3013879</v>
      </c>
      <c r="S34" s="11" t="n">
        <v>2953532</v>
      </c>
      <c r="T34" s="11" t="n">
        <v>2852125</v>
      </c>
      <c r="U34" s="11" t="n">
        <v>2759918</v>
      </c>
      <c r="V34" s="11" t="n">
        <v>2676385</v>
      </c>
      <c r="W34" s="11" t="n">
        <v>2648500</v>
      </c>
      <c r="X34" s="11" t="n">
        <v>2616177</v>
      </c>
      <c r="Y34" s="11" t="n">
        <v>2610628</v>
      </c>
    </row>
    <row r="35" s="12" customFormat="true" ht="12.75" hidden="false" customHeight="false" outlineLevel="0" collapsed="false">
      <c r="A35" s="10" t="n">
        <f aca="false">A34+1</f>
        <v>40509</v>
      </c>
      <c r="B35" s="11" t="n">
        <v>2627196</v>
      </c>
      <c r="C35" s="11" t="n">
        <v>2675838</v>
      </c>
      <c r="D35" s="11" t="n">
        <v>2766957</v>
      </c>
      <c r="E35" s="11" t="n">
        <v>2872031</v>
      </c>
      <c r="F35" s="11" t="n">
        <v>2983008</v>
      </c>
      <c r="G35" s="11" t="n">
        <v>3032276</v>
      </c>
      <c r="H35" s="11" t="n">
        <v>3034648</v>
      </c>
      <c r="I35" s="11" t="n">
        <v>3009974</v>
      </c>
      <c r="J35" s="11" t="n">
        <v>2979239</v>
      </c>
      <c r="K35" s="11" t="n">
        <v>2964725</v>
      </c>
      <c r="L35" s="11" t="n">
        <v>2961899</v>
      </c>
      <c r="M35" s="11" t="n">
        <v>3005823</v>
      </c>
      <c r="N35" s="11" t="n">
        <v>3131777</v>
      </c>
      <c r="O35" s="11" t="n">
        <v>3155001</v>
      </c>
      <c r="P35" s="11" t="n">
        <v>3119726</v>
      </c>
      <c r="Q35" s="11" t="n">
        <v>3083516</v>
      </c>
      <c r="R35" s="11" t="n">
        <v>3065128</v>
      </c>
      <c r="S35" s="11" t="n">
        <v>3006683</v>
      </c>
      <c r="T35" s="11" t="n">
        <v>2915466</v>
      </c>
      <c r="U35" s="11" t="n">
        <v>2834745</v>
      </c>
      <c r="V35" s="11" t="n">
        <v>2760522</v>
      </c>
      <c r="W35" s="11" t="n">
        <v>2710541</v>
      </c>
      <c r="X35" s="11" t="n">
        <v>2683951</v>
      </c>
      <c r="Y35" s="11" t="n">
        <v>2673240</v>
      </c>
    </row>
    <row r="36" s="12" customFormat="true" ht="12.75" hidden="false" customHeight="false" outlineLevel="0" collapsed="false">
      <c r="A36" s="10" t="n">
        <f aca="false">A35+1</f>
        <v>40510</v>
      </c>
      <c r="B36" s="11" t="n">
        <v>2687126</v>
      </c>
      <c r="C36" s="11" t="n">
        <v>2733606</v>
      </c>
      <c r="D36" s="11" t="n">
        <v>2780922</v>
      </c>
      <c r="E36" s="11" t="n">
        <v>2867659</v>
      </c>
      <c r="F36" s="11" t="n">
        <v>2965669</v>
      </c>
      <c r="G36" s="11" t="n">
        <v>3040044</v>
      </c>
      <c r="H36" s="11" t="n">
        <v>3065092</v>
      </c>
      <c r="I36" s="11" t="n">
        <v>3033432</v>
      </c>
      <c r="J36" s="11" t="n">
        <v>3002736</v>
      </c>
      <c r="K36" s="11" t="n">
        <v>3002613</v>
      </c>
      <c r="L36" s="11" t="n">
        <v>3017672</v>
      </c>
      <c r="M36" s="11" t="n">
        <v>3066896</v>
      </c>
      <c r="N36" s="11" t="n">
        <v>3186238</v>
      </c>
      <c r="O36" s="11" t="n">
        <v>3237771</v>
      </c>
      <c r="P36" s="11" t="n">
        <v>3204793</v>
      </c>
      <c r="Q36" s="11" t="n">
        <v>3184346</v>
      </c>
      <c r="R36" s="11" t="n">
        <v>3147675</v>
      </c>
      <c r="S36" s="11" t="n">
        <v>3056737</v>
      </c>
      <c r="T36" s="11" t="n">
        <v>2930423</v>
      </c>
      <c r="U36" s="11" t="n">
        <v>2833787</v>
      </c>
      <c r="V36" s="11" t="n">
        <v>2733200</v>
      </c>
      <c r="W36" s="11" t="n">
        <v>2706729</v>
      </c>
      <c r="X36" s="11" t="n">
        <v>2680366</v>
      </c>
      <c r="Y36" s="11" t="n">
        <v>2677850</v>
      </c>
    </row>
    <row r="37" s="13" customFormat="true" ht="12.75" hidden="false" customHeight="false" outlineLevel="0" collapsed="false">
      <c r="A37" s="10" t="n">
        <f aca="false">A36+1</f>
        <v>40511</v>
      </c>
      <c r="B37" s="11" t="n">
        <v>2705659</v>
      </c>
      <c r="C37" s="11" t="n">
        <v>2832281</v>
      </c>
      <c r="D37" s="11" t="n">
        <v>2951930</v>
      </c>
      <c r="E37" s="11" t="n">
        <v>3048130</v>
      </c>
      <c r="F37" s="11" t="n">
        <v>3113044</v>
      </c>
      <c r="G37" s="11" t="n">
        <v>3128715</v>
      </c>
      <c r="H37" s="11" t="n">
        <v>3109275</v>
      </c>
      <c r="I37" s="11" t="n">
        <v>3071082</v>
      </c>
      <c r="J37" s="11" t="n">
        <v>3073588</v>
      </c>
      <c r="K37" s="11" t="n">
        <v>3070208</v>
      </c>
      <c r="L37" s="11" t="n">
        <v>3090869</v>
      </c>
      <c r="M37" s="11" t="n">
        <v>3131027</v>
      </c>
      <c r="N37" s="11" t="n">
        <v>3219279</v>
      </c>
      <c r="O37" s="11" t="n">
        <v>3244958</v>
      </c>
      <c r="P37" s="11" t="n">
        <v>3206108</v>
      </c>
      <c r="Q37" s="11" t="n">
        <v>3154263</v>
      </c>
      <c r="R37" s="11" t="n">
        <v>3121228</v>
      </c>
      <c r="S37" s="11" t="n">
        <v>3014529</v>
      </c>
      <c r="T37" s="11" t="n">
        <v>2901773</v>
      </c>
      <c r="U37" s="11" t="n">
        <v>2811032</v>
      </c>
      <c r="V37" s="11" t="n">
        <v>2741754</v>
      </c>
      <c r="W37" s="11" t="n">
        <v>2703570</v>
      </c>
      <c r="X37" s="11" t="n">
        <v>2692424</v>
      </c>
      <c r="Y37" s="11" t="n">
        <v>2693074</v>
      </c>
    </row>
    <row r="38" s="13" customFormat="true" ht="12.75" hidden="false" customHeight="false" outlineLevel="0" collapsed="false">
      <c r="A38" s="10" t="n">
        <f aca="false">A37+1</f>
        <v>40512</v>
      </c>
      <c r="B38" s="11" t="n">
        <v>2726961</v>
      </c>
      <c r="C38" s="11" t="n">
        <v>2833875</v>
      </c>
      <c r="D38" s="11" t="n">
        <v>2979379</v>
      </c>
      <c r="E38" s="11" t="n">
        <v>3098994</v>
      </c>
      <c r="F38" s="11" t="n">
        <v>3147157</v>
      </c>
      <c r="G38" s="11" t="n">
        <v>3180561</v>
      </c>
      <c r="H38" s="11" t="n">
        <v>3195915</v>
      </c>
      <c r="I38" s="11" t="n">
        <v>3153056</v>
      </c>
      <c r="J38" s="11" t="n">
        <v>3145523</v>
      </c>
      <c r="K38" s="11" t="n">
        <v>3139639</v>
      </c>
      <c r="L38" s="11" t="n">
        <v>3157344</v>
      </c>
      <c r="M38" s="11" t="n">
        <v>3213129</v>
      </c>
      <c r="N38" s="11" t="n">
        <v>3291445</v>
      </c>
      <c r="O38" s="11" t="n">
        <v>3295506</v>
      </c>
      <c r="P38" s="11" t="n">
        <v>3241879</v>
      </c>
      <c r="Q38" s="11" t="n">
        <v>3205961</v>
      </c>
      <c r="R38" s="11" t="n">
        <v>3162788</v>
      </c>
      <c r="S38" s="11" t="n">
        <v>3076515</v>
      </c>
      <c r="T38" s="11" t="n">
        <v>2942924</v>
      </c>
      <c r="U38" s="11" t="n">
        <v>2845734</v>
      </c>
      <c r="V38" s="11" t="n">
        <v>2764876</v>
      </c>
      <c r="W38" s="11" t="n">
        <v>2717902</v>
      </c>
      <c r="X38" s="11" t="n">
        <v>2707928</v>
      </c>
      <c r="Y38" s="11" t="n">
        <v>270940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0-12-06T0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