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ноябр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483</v>
      </c>
      <c r="M7" s="20"/>
      <c r="N7" s="20" t="n">
        <f aca="false">L7</f>
        <v>40483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105.956</v>
      </c>
      <c r="N10" s="31"/>
      <c r="O10" s="32" t="n">
        <v>128.017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105.956</v>
      </c>
      <c r="N11" s="31"/>
      <c r="O11" s="32" t="n">
        <v>135.326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105.956</v>
      </c>
      <c r="N12" s="36"/>
      <c r="O12" s="37" t="n">
        <v>141.583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105.956</v>
      </c>
      <c r="N16" s="36"/>
      <c r="O16" s="37" t="n">
        <v>115.808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105.956</v>
      </c>
      <c r="N18" s="31"/>
      <c r="O18" s="32" t="n">
        <v>120.339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105.956</v>
      </c>
      <c r="N19" s="31"/>
      <c r="O19" s="32" t="n">
        <v>128.16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105.956</v>
      </c>
      <c r="N20" s="36"/>
      <c r="O20" s="37" t="n">
        <v>134.844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105.956</v>
      </c>
      <c r="N22" s="31"/>
      <c r="O22" s="32" t="n">
        <v>123.607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105.956</v>
      </c>
      <c r="N23" s="31"/>
      <c r="O23" s="32" t="n">
        <v>130.989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105.956</v>
      </c>
      <c r="N24" s="48"/>
      <c r="O24" s="49" t="n">
        <v>137.308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105.956</v>
      </c>
      <c r="N25" s="54"/>
      <c r="O25" s="55" t="n">
        <v>131.108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105.956</v>
      </c>
      <c r="N26" s="57"/>
      <c r="O26" s="58" t="n">
        <v>131.166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105.956</v>
      </c>
      <c r="N27" s="57"/>
      <c r="O27" s="58" t="n">
        <v>131.224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105.956</v>
      </c>
      <c r="N28" s="57"/>
      <c r="O28" s="58" t="n">
        <v>131.283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105.956</v>
      </c>
      <c r="N29" s="61"/>
      <c r="O29" s="58" t="n">
        <v>150.685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105.956</v>
      </c>
      <c r="N30" s="61"/>
      <c r="O30" s="58" t="n">
        <v>150.789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105.956</v>
      </c>
      <c r="N31" s="61"/>
      <c r="O31" s="58" t="n">
        <v>150.892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105.956</v>
      </c>
      <c r="N32" s="61"/>
      <c r="O32" s="58" t="n">
        <v>150.995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105.956</v>
      </c>
      <c r="N33" s="61"/>
      <c r="O33" s="58" t="n">
        <v>160.966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105.956</v>
      </c>
      <c r="N34" s="64"/>
      <c r="O34" s="58" t="n">
        <v>161.092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105.956</v>
      </c>
      <c r="N35" s="64"/>
      <c r="O35" s="58" t="n">
        <v>161.219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105.956</v>
      </c>
      <c r="N36" s="64"/>
      <c r="O36" s="58" t="n">
        <v>161.346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105.956</v>
      </c>
      <c r="N37" s="64"/>
      <c r="O37" s="58" t="n">
        <v>169.766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105.956</v>
      </c>
      <c r="N38" s="64"/>
      <c r="O38" s="58" t="n">
        <v>169.913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105.956</v>
      </c>
      <c r="N39" s="64"/>
      <c r="O39" s="58" t="n">
        <v>170.06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105.956</v>
      </c>
      <c r="N40" s="68"/>
      <c r="O40" s="69" t="n">
        <v>170.208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78.92664</v>
      </c>
      <c r="M41" s="58" t="n">
        <v>53.917</v>
      </c>
      <c r="N41" s="73" t="n">
        <v>432.16708</v>
      </c>
      <c r="O41" s="58" t="n">
        <v>59.398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78.92664</v>
      </c>
      <c r="M42" s="62" t="n">
        <v>53.917</v>
      </c>
      <c r="N42" s="75" t="n">
        <v>515.50071</v>
      </c>
      <c r="O42" s="62" t="n">
        <v>59.915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78.92664</v>
      </c>
      <c r="M43" s="62" t="n">
        <v>53.917</v>
      </c>
      <c r="N43" s="75" t="n">
        <v>556.28148</v>
      </c>
      <c r="O43" s="62" t="n">
        <v>60.95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78.92664</v>
      </c>
      <c r="M44" s="69" t="n">
        <v>53.917</v>
      </c>
      <c r="N44" s="77" t="n">
        <v>587.43229</v>
      </c>
      <c r="O44" s="69" t="n">
        <v>64.258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54.653</v>
      </c>
      <c r="N45" s="57"/>
      <c r="O45" s="58" t="n">
        <v>79.863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54.653</v>
      </c>
      <c r="N46" s="61"/>
      <c r="O46" s="62" t="n">
        <v>99.486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54.653</v>
      </c>
      <c r="N47" s="61"/>
      <c r="O47" s="62" t="n">
        <v>109.789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54.653</v>
      </c>
      <c r="N48" s="68"/>
      <c r="O48" s="69" t="n">
        <v>118.61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129.132</v>
      </c>
      <c r="N49" s="57"/>
      <c r="O49" s="58" t="n">
        <v>154.342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129.132</v>
      </c>
      <c r="N50" s="61"/>
      <c r="O50" s="62" t="n">
        <v>173.965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129.132</v>
      </c>
      <c r="N51" s="61"/>
      <c r="O51" s="62" t="n">
        <v>184.268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129.132</v>
      </c>
      <c r="N52" s="82"/>
      <c r="O52" s="83" t="n">
        <v>193.089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105.956</v>
      </c>
      <c r="N53" s="87"/>
      <c r="O53" s="88" t="n">
        <v>108.989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0-09-05T03:50:13Z</cp:lastPrinted>
  <dcterms:modified xsi:type="dcterms:W3CDTF">2010-12-07T0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