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Ноябр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775988610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9027202.838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429751553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365264259.838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208715046.7659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244936741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305433412</v>
      </c>
      <c r="F26" s="3"/>
    </row>
    <row r="27" customFormat="false" ht="25.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84814812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59327064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9366706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14312066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1808976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379590159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463987064.7659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249499649709274</v>
      </c>
      <c r="F34" s="32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10-12-15T01:26:52Z</cp:lastPrinted>
  <dcterms:modified xsi:type="dcterms:W3CDTF">2010-12-15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