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 Значения предельных уровней нерегулируемых цен на электрическую энергию и мощность, поставляемую ООО "Иркутская энергосбытовая компания"</t>
  </si>
  <si>
    <t xml:space="preserve">Период: декабрь 2010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заявленной мощности</t>
  </si>
  <si>
    <t xml:space="preserve">Регулируемые тарифы</t>
  </si>
  <si>
    <t xml:space="preserve">Средневзвешенная стоимость приобретения  единицы электрической энергии (мощности) на оптовом и розничном рынках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              Информация на сайте ОАО "АТС" </t>
  </si>
  <si>
    <t xml:space="preserve">Цена на электрическую энергию, поставляемую сверх объемов, поставляемых по регулируемым ценам (нерегулируемая розничная цена)</t>
  </si>
  <si>
    <t xml:space="preserve">Плата за мощность</t>
  </si>
  <si>
    <t xml:space="preserve">Тариф на энергию</t>
  </si>
  <si>
    <t xml:space="preserve">Средневзвешенная нерегулируемая цена для потребителей с интегральным учетом </t>
  </si>
  <si>
    <t xml:space="preserve">Для потребителей с интегральным учетом </t>
  </si>
  <si>
    <t xml:space="preserve">Установлены Правлением службы по тарифам Иркутской области</t>
  </si>
  <si>
    <t xml:space="preserve">мощность</t>
  </si>
  <si>
    <t xml:space="preserve">энергия</t>
  </si>
  <si>
    <t xml:space="preserve">№</t>
  </si>
  <si>
    <t xml:space="preserve">Наименование</t>
  </si>
  <si>
    <t xml:space="preserve">час</t>
  </si>
  <si>
    <t xml:space="preserve">руб./кВт
(без НДС)</t>
  </si>
  <si>
    <t xml:space="preserve">коп./кВтч
(без НДС)</t>
  </si>
  <si>
    <t xml:space="preserve">ГУЭП "Облкоммунэнерго"</t>
  </si>
  <si>
    <t xml:space="preserve">одноставочный</t>
  </si>
  <si>
    <t xml:space="preserve">ВН</t>
  </si>
  <si>
    <t xml:space="preserve">-</t>
  </si>
  <si>
    <t xml:space="preserve">Х</t>
  </si>
  <si>
    <t xml:space="preserve">х</t>
  </si>
  <si>
    <t xml:space="preserve">СН-I</t>
  </si>
  <si>
    <t xml:space="preserve">СН-II</t>
  </si>
  <si>
    <t xml:space="preserve">НН</t>
  </si>
  <si>
    <t xml:space="preserve">ЗАО "Аларскагропромэнерго"</t>
  </si>
  <si>
    <t xml:space="preserve">ЗАО "Братские электрические сети"</t>
  </si>
  <si>
    <t xml:space="preserve">МУП "Шелеховский ЭнергоСбыт"</t>
  </si>
  <si>
    <t xml:space="preserve">Иные Прочие потребители, включая Бюджетных потребителей</t>
  </si>
  <si>
    <t xml:space="preserve">от 7001 и выше</t>
  </si>
  <si>
    <t xml:space="preserve">от 6001 до 7000</t>
  </si>
  <si>
    <t xml:space="preserve">от 5001 до 6000</t>
  </si>
  <si>
    <t xml:space="preserve">менее 5000</t>
  </si>
  <si>
    <t xml:space="preserve">двухставочный</t>
  </si>
  <si>
    <t xml:space="preserve">ночная зона</t>
  </si>
  <si>
    <t xml:space="preserve">дневн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#,##0.00"/>
    <numFmt numFmtId="167" formatCode="[$-409]mmm\-yy"/>
    <numFmt numFmtId="168" formatCode="#,##0.000"/>
    <numFmt numFmtId="169" formatCode="#,##0.000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1" width="32.85"/>
    <col collapsed="false" customWidth="true" hidden="false" outlineLevel="0" max="3" min="3" style="1" width="16.13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7" min="6" style="1" width="19.85"/>
    <col collapsed="false" customWidth="true" hidden="false" outlineLevel="1" max="13" min="8" style="1" width="19.14"/>
    <col collapsed="false" customWidth="true" hidden="false" outlineLevel="0" max="15" min="14" style="1" width="19.14"/>
    <col collapsed="false" customWidth="true" hidden="false" outlineLevel="0" max="17" min="16" style="1" width="16.28"/>
    <col collapsed="false" customWidth="true" hidden="false" outlineLevel="0" max="19" min="18" style="2" width="16.28"/>
    <col collapsed="false" customWidth="false" hidden="false" outlineLevel="0" max="257" min="20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6" hidden="false" customHeight="true" outlineLevel="0" collapsed="false">
      <c r="A3" s="8"/>
      <c r="L3" s="9"/>
      <c r="M3" s="9"/>
    </row>
    <row r="4" customFormat="false" ht="63.7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3"/>
      <c r="H4" s="14" t="s">
        <v>7</v>
      </c>
      <c r="I4" s="14"/>
      <c r="J4" s="14" t="s">
        <v>8</v>
      </c>
      <c r="K4" s="14"/>
      <c r="L4" s="14" t="s">
        <v>9</v>
      </c>
      <c r="M4" s="14"/>
      <c r="N4" s="14" t="s">
        <v>10</v>
      </c>
      <c r="O4" s="14"/>
      <c r="P4" s="15"/>
      <c r="Q4" s="15"/>
      <c r="R4" s="15"/>
      <c r="S4" s="15"/>
    </row>
    <row r="5" s="19" customFormat="true" ht="75" hidden="false" customHeight="true" outlineLevel="0" collapsed="false">
      <c r="A5" s="10"/>
      <c r="B5" s="10"/>
      <c r="C5" s="11"/>
      <c r="D5" s="11"/>
      <c r="E5" s="12"/>
      <c r="F5" s="16" t="s">
        <v>11</v>
      </c>
      <c r="G5" s="17" t="s">
        <v>12</v>
      </c>
      <c r="H5" s="14"/>
      <c r="I5" s="14"/>
      <c r="J5" s="14"/>
      <c r="K5" s="14"/>
      <c r="L5" s="18" t="s">
        <v>13</v>
      </c>
      <c r="M5" s="18"/>
      <c r="N5" s="18" t="s">
        <v>14</v>
      </c>
      <c r="O5" s="18"/>
      <c r="P5" s="15"/>
      <c r="Q5" s="15"/>
      <c r="R5" s="15"/>
      <c r="S5" s="15"/>
    </row>
    <row r="6" s="19" customFormat="true" ht="60" hidden="false" customHeight="true" outlineLevel="0" collapsed="false">
      <c r="A6" s="10"/>
      <c r="B6" s="10"/>
      <c r="C6" s="11"/>
      <c r="D6" s="11"/>
      <c r="E6" s="12"/>
      <c r="F6" s="18" t="s">
        <v>15</v>
      </c>
      <c r="G6" s="18"/>
      <c r="H6" s="18"/>
      <c r="I6" s="18"/>
      <c r="J6" s="14"/>
      <c r="K6" s="14"/>
      <c r="L6" s="16" t="s">
        <v>16</v>
      </c>
      <c r="M6" s="17" t="s">
        <v>17</v>
      </c>
      <c r="N6" s="16" t="s">
        <v>16</v>
      </c>
      <c r="O6" s="17" t="s">
        <v>17</v>
      </c>
      <c r="P6" s="15"/>
      <c r="Q6" s="15"/>
      <c r="R6" s="15"/>
      <c r="S6" s="15"/>
    </row>
    <row r="7" s="19" customFormat="true" ht="30" hidden="false" customHeight="true" outlineLevel="0" collapsed="false">
      <c r="A7" s="10"/>
      <c r="B7" s="10"/>
      <c r="C7" s="11"/>
      <c r="D7" s="11"/>
      <c r="E7" s="12"/>
      <c r="F7" s="16" t="s">
        <v>16</v>
      </c>
      <c r="G7" s="17" t="s">
        <v>17</v>
      </c>
      <c r="H7" s="16" t="s">
        <v>16</v>
      </c>
      <c r="I7" s="17" t="s">
        <v>17</v>
      </c>
      <c r="J7" s="16" t="s">
        <v>16</v>
      </c>
      <c r="K7" s="17" t="s">
        <v>17</v>
      </c>
      <c r="L7" s="20" t="n">
        <v>40513</v>
      </c>
      <c r="M7" s="20"/>
      <c r="N7" s="20" t="n">
        <f aca="false">L7</f>
        <v>40513</v>
      </c>
      <c r="O7" s="20"/>
      <c r="P7" s="15"/>
      <c r="Q7" s="15"/>
      <c r="R7" s="15"/>
      <c r="S7" s="15"/>
    </row>
    <row r="8" s="19" customFormat="true" ht="37.5" hidden="false" customHeight="true" outlineLevel="0" collapsed="false">
      <c r="A8" s="21" t="s">
        <v>18</v>
      </c>
      <c r="B8" s="22" t="s">
        <v>19</v>
      </c>
      <c r="C8" s="11"/>
      <c r="D8" s="11"/>
      <c r="E8" s="23" t="s">
        <v>20</v>
      </c>
      <c r="F8" s="21" t="s">
        <v>21</v>
      </c>
      <c r="G8" s="23" t="s">
        <v>22</v>
      </c>
      <c r="H8" s="21" t="s">
        <v>21</v>
      </c>
      <c r="I8" s="23" t="s">
        <v>22</v>
      </c>
      <c r="J8" s="21" t="s">
        <v>21</v>
      </c>
      <c r="K8" s="23" t="s">
        <v>22</v>
      </c>
      <c r="L8" s="21" t="s">
        <v>21</v>
      </c>
      <c r="M8" s="23" t="s">
        <v>22</v>
      </c>
      <c r="N8" s="21" t="s">
        <v>21</v>
      </c>
      <c r="O8" s="23" t="s">
        <v>22</v>
      </c>
      <c r="P8" s="15"/>
      <c r="Q8" s="15"/>
      <c r="R8" s="15"/>
      <c r="S8" s="15"/>
    </row>
    <row r="9" s="19" customFormat="true" ht="15" hidden="false" customHeight="true" outlineLevel="0" collapsed="false">
      <c r="A9" s="10" t="n">
        <v>1</v>
      </c>
      <c r="B9" s="24" t="s">
        <v>23</v>
      </c>
      <c r="C9" s="24" t="s">
        <v>24</v>
      </c>
      <c r="D9" s="25" t="s">
        <v>25</v>
      </c>
      <c r="E9" s="26" t="s">
        <v>26</v>
      </c>
      <c r="F9" s="27"/>
      <c r="G9" s="28" t="s">
        <v>27</v>
      </c>
      <c r="H9" s="27"/>
      <c r="I9" s="28" t="s">
        <v>27</v>
      </c>
      <c r="J9" s="27"/>
      <c r="K9" s="28" t="s">
        <v>27</v>
      </c>
      <c r="L9" s="27"/>
      <c r="M9" s="28" t="s">
        <v>28</v>
      </c>
      <c r="N9" s="27"/>
      <c r="O9" s="28" t="s">
        <v>28</v>
      </c>
      <c r="P9" s="15"/>
      <c r="Q9" s="15"/>
      <c r="R9" s="15"/>
      <c r="S9" s="15"/>
    </row>
    <row r="10" s="19" customFormat="true" ht="15" hidden="false" customHeight="true" outlineLevel="0" collapsed="false">
      <c r="A10" s="10"/>
      <c r="B10" s="24"/>
      <c r="C10" s="24"/>
      <c r="D10" s="29" t="s">
        <v>29</v>
      </c>
      <c r="E10" s="30" t="s">
        <v>26</v>
      </c>
      <c r="F10" s="31"/>
      <c r="G10" s="32" t="n">
        <v>45.844</v>
      </c>
      <c r="H10" s="31"/>
      <c r="I10" s="32" t="n">
        <v>23.783</v>
      </c>
      <c r="J10" s="31"/>
      <c r="K10" s="32" t="n">
        <f aca="false">G10-I10</f>
        <v>22.061</v>
      </c>
      <c r="L10" s="31"/>
      <c r="M10" s="32" t="n">
        <v>84.31</v>
      </c>
      <c r="N10" s="31"/>
      <c r="O10" s="32" t="n">
        <v>106.371</v>
      </c>
      <c r="P10" s="33"/>
      <c r="Q10" s="15"/>
      <c r="R10" s="15"/>
      <c r="S10" s="15"/>
    </row>
    <row r="11" s="19" customFormat="true" ht="15" hidden="false" customHeight="true" outlineLevel="0" collapsed="false">
      <c r="A11" s="10"/>
      <c r="B11" s="24"/>
      <c r="C11" s="24"/>
      <c r="D11" s="29" t="s">
        <v>30</v>
      </c>
      <c r="E11" s="30" t="s">
        <v>26</v>
      </c>
      <c r="F11" s="31"/>
      <c r="G11" s="32" t="n">
        <v>53.153</v>
      </c>
      <c r="H11" s="31"/>
      <c r="I11" s="32" t="n">
        <v>23.783</v>
      </c>
      <c r="J11" s="31"/>
      <c r="K11" s="32" t="n">
        <f aca="false">G11-I11</f>
        <v>29.37</v>
      </c>
      <c r="L11" s="31"/>
      <c r="M11" s="32" t="n">
        <v>84.31</v>
      </c>
      <c r="N11" s="31"/>
      <c r="O11" s="32" t="n">
        <v>113.68</v>
      </c>
      <c r="P11" s="33"/>
      <c r="Q11" s="15"/>
      <c r="R11" s="15"/>
      <c r="S11" s="15"/>
    </row>
    <row r="12" s="19" customFormat="true" ht="15" hidden="false" customHeight="true" outlineLevel="0" collapsed="false">
      <c r="A12" s="10"/>
      <c r="B12" s="24"/>
      <c r="C12" s="24"/>
      <c r="D12" s="34" t="s">
        <v>31</v>
      </c>
      <c r="E12" s="35" t="s">
        <v>26</v>
      </c>
      <c r="F12" s="36"/>
      <c r="G12" s="37" t="n">
        <v>59.41</v>
      </c>
      <c r="H12" s="36"/>
      <c r="I12" s="37" t="n">
        <v>23.783</v>
      </c>
      <c r="J12" s="36"/>
      <c r="K12" s="37" t="n">
        <f aca="false">G12-I12</f>
        <v>35.627</v>
      </c>
      <c r="L12" s="36"/>
      <c r="M12" s="37" t="n">
        <v>84.31</v>
      </c>
      <c r="N12" s="36"/>
      <c r="O12" s="37" t="n">
        <v>119.937</v>
      </c>
      <c r="P12" s="33"/>
      <c r="Q12" s="15"/>
      <c r="R12" s="15"/>
      <c r="S12" s="15"/>
    </row>
    <row r="13" s="19" customFormat="true" ht="15" hidden="false" customHeight="true" outlineLevel="0" collapsed="false">
      <c r="A13" s="16" t="n">
        <v>2</v>
      </c>
      <c r="B13" s="38" t="s">
        <v>32</v>
      </c>
      <c r="C13" s="38" t="s">
        <v>24</v>
      </c>
      <c r="D13" s="39" t="s">
        <v>25</v>
      </c>
      <c r="E13" s="40" t="s">
        <v>26</v>
      </c>
      <c r="F13" s="41"/>
      <c r="G13" s="42" t="s">
        <v>27</v>
      </c>
      <c r="H13" s="41"/>
      <c r="I13" s="42" t="s">
        <v>27</v>
      </c>
      <c r="J13" s="41"/>
      <c r="K13" s="42" t="s">
        <v>27</v>
      </c>
      <c r="L13" s="41"/>
      <c r="M13" s="42" t="s">
        <v>28</v>
      </c>
      <c r="N13" s="41"/>
      <c r="O13" s="42" t="s">
        <v>28</v>
      </c>
      <c r="P13" s="33"/>
      <c r="Q13" s="15"/>
      <c r="R13" s="15"/>
      <c r="S13" s="15"/>
    </row>
    <row r="14" s="19" customFormat="true" ht="15" hidden="false" customHeight="true" outlineLevel="0" collapsed="false">
      <c r="A14" s="16"/>
      <c r="B14" s="38"/>
      <c r="C14" s="38"/>
      <c r="D14" s="29" t="s">
        <v>29</v>
      </c>
      <c r="E14" s="30" t="s">
        <v>26</v>
      </c>
      <c r="F14" s="43"/>
      <c r="G14" s="44" t="s">
        <v>27</v>
      </c>
      <c r="H14" s="43"/>
      <c r="I14" s="44" t="s">
        <v>27</v>
      </c>
      <c r="J14" s="43"/>
      <c r="K14" s="44" t="s">
        <v>27</v>
      </c>
      <c r="L14" s="43"/>
      <c r="M14" s="44" t="s">
        <v>28</v>
      </c>
      <c r="N14" s="43"/>
      <c r="O14" s="44" t="s">
        <v>28</v>
      </c>
      <c r="P14" s="33"/>
      <c r="Q14" s="15"/>
      <c r="R14" s="15"/>
      <c r="S14" s="15"/>
    </row>
    <row r="15" s="19" customFormat="true" ht="15" hidden="false" customHeight="true" outlineLevel="0" collapsed="false">
      <c r="A15" s="16"/>
      <c r="B15" s="38"/>
      <c r="C15" s="38"/>
      <c r="D15" s="29" t="s">
        <v>30</v>
      </c>
      <c r="E15" s="30" t="s">
        <v>26</v>
      </c>
      <c r="F15" s="43"/>
      <c r="G15" s="44" t="s">
        <v>27</v>
      </c>
      <c r="H15" s="43"/>
      <c r="I15" s="44" t="s">
        <v>27</v>
      </c>
      <c r="J15" s="43"/>
      <c r="K15" s="44" t="s">
        <v>27</v>
      </c>
      <c r="L15" s="43"/>
      <c r="M15" s="44" t="s">
        <v>28</v>
      </c>
      <c r="N15" s="43"/>
      <c r="O15" s="44" t="s">
        <v>28</v>
      </c>
      <c r="P15" s="33"/>
      <c r="Q15" s="15"/>
      <c r="R15" s="15"/>
      <c r="S15" s="15"/>
    </row>
    <row r="16" s="19" customFormat="true" ht="15" hidden="false" customHeight="true" outlineLevel="0" collapsed="false">
      <c r="A16" s="16"/>
      <c r="B16" s="38"/>
      <c r="C16" s="38"/>
      <c r="D16" s="34" t="s">
        <v>31</v>
      </c>
      <c r="E16" s="35" t="s">
        <v>26</v>
      </c>
      <c r="F16" s="36"/>
      <c r="G16" s="37" t="n">
        <v>33.635</v>
      </c>
      <c r="H16" s="36"/>
      <c r="I16" s="37" t="n">
        <v>23.783</v>
      </c>
      <c r="J16" s="36"/>
      <c r="K16" s="37" t="n">
        <f aca="false">G16-I16</f>
        <v>9.852</v>
      </c>
      <c r="L16" s="36"/>
      <c r="M16" s="37" t="n">
        <v>84.31</v>
      </c>
      <c r="N16" s="36"/>
      <c r="O16" s="37" t="n">
        <v>94.162</v>
      </c>
      <c r="P16" s="33"/>
      <c r="Q16" s="15"/>
      <c r="R16" s="15"/>
      <c r="S16" s="15"/>
    </row>
    <row r="17" s="19" customFormat="true" ht="15" hidden="false" customHeight="true" outlineLevel="0" collapsed="false">
      <c r="A17" s="16" t="n">
        <v>3</v>
      </c>
      <c r="B17" s="38" t="s">
        <v>33</v>
      </c>
      <c r="C17" s="38" t="s">
        <v>24</v>
      </c>
      <c r="D17" s="39" t="s">
        <v>25</v>
      </c>
      <c r="E17" s="40" t="s">
        <v>26</v>
      </c>
      <c r="F17" s="41"/>
      <c r="G17" s="42" t="s">
        <v>27</v>
      </c>
      <c r="H17" s="41"/>
      <c r="I17" s="42" t="s">
        <v>27</v>
      </c>
      <c r="J17" s="41"/>
      <c r="K17" s="42" t="s">
        <v>27</v>
      </c>
      <c r="L17" s="41"/>
      <c r="M17" s="42" t="s">
        <v>28</v>
      </c>
      <c r="N17" s="41"/>
      <c r="O17" s="42" t="s">
        <v>28</v>
      </c>
      <c r="P17" s="33"/>
      <c r="Q17" s="15"/>
      <c r="R17" s="15"/>
      <c r="S17" s="15"/>
    </row>
    <row r="18" s="19" customFormat="true" ht="15" hidden="false" customHeight="true" outlineLevel="0" collapsed="false">
      <c r="A18" s="16"/>
      <c r="B18" s="38"/>
      <c r="C18" s="38"/>
      <c r="D18" s="29" t="s">
        <v>29</v>
      </c>
      <c r="E18" s="30" t="s">
        <v>26</v>
      </c>
      <c r="F18" s="31"/>
      <c r="G18" s="32" t="n">
        <v>39.33</v>
      </c>
      <c r="H18" s="31"/>
      <c r="I18" s="32" t="n">
        <v>24.947</v>
      </c>
      <c r="J18" s="31"/>
      <c r="K18" s="32" t="n">
        <f aca="false">G18-I18</f>
        <v>14.383</v>
      </c>
      <c r="L18" s="31"/>
      <c r="M18" s="32" t="n">
        <v>84.31</v>
      </c>
      <c r="N18" s="31"/>
      <c r="O18" s="32" t="n">
        <v>98.693</v>
      </c>
      <c r="P18" s="33"/>
      <c r="Q18" s="15"/>
      <c r="R18" s="15"/>
      <c r="S18" s="15"/>
    </row>
    <row r="19" s="19" customFormat="true" ht="15" hidden="false" customHeight="true" outlineLevel="0" collapsed="false">
      <c r="A19" s="16"/>
      <c r="B19" s="38"/>
      <c r="C19" s="38"/>
      <c r="D19" s="29" t="s">
        <v>30</v>
      </c>
      <c r="E19" s="30" t="s">
        <v>26</v>
      </c>
      <c r="F19" s="31"/>
      <c r="G19" s="32" t="n">
        <v>47.151</v>
      </c>
      <c r="H19" s="31"/>
      <c r="I19" s="32" t="n">
        <v>24.947</v>
      </c>
      <c r="J19" s="31"/>
      <c r="K19" s="32" t="n">
        <f aca="false">G19-I19</f>
        <v>22.204</v>
      </c>
      <c r="L19" s="31"/>
      <c r="M19" s="32" t="n">
        <v>84.31</v>
      </c>
      <c r="N19" s="31"/>
      <c r="O19" s="32" t="n">
        <v>106.514</v>
      </c>
      <c r="P19" s="33"/>
      <c r="Q19" s="15"/>
      <c r="R19" s="15"/>
      <c r="S19" s="15"/>
    </row>
    <row r="20" s="19" customFormat="true" ht="15" hidden="false" customHeight="true" outlineLevel="0" collapsed="false">
      <c r="A20" s="16"/>
      <c r="B20" s="38"/>
      <c r="C20" s="38"/>
      <c r="D20" s="34" t="s">
        <v>31</v>
      </c>
      <c r="E20" s="35" t="s">
        <v>26</v>
      </c>
      <c r="F20" s="36"/>
      <c r="G20" s="37" t="n">
        <v>53.835</v>
      </c>
      <c r="H20" s="36"/>
      <c r="I20" s="37" t="n">
        <v>24.947</v>
      </c>
      <c r="J20" s="36"/>
      <c r="K20" s="37" t="n">
        <f aca="false">G20-I20</f>
        <v>28.888</v>
      </c>
      <c r="L20" s="36"/>
      <c r="M20" s="37" t="n">
        <v>84.31</v>
      </c>
      <c r="N20" s="36"/>
      <c r="O20" s="37" t="n">
        <v>113.198</v>
      </c>
      <c r="P20" s="33"/>
      <c r="Q20" s="15"/>
      <c r="R20" s="15"/>
      <c r="S20" s="15"/>
    </row>
    <row r="21" s="19" customFormat="true" ht="15" hidden="false" customHeight="true" outlineLevel="0" collapsed="false">
      <c r="A21" s="45" t="n">
        <v>4</v>
      </c>
      <c r="B21" s="46" t="s">
        <v>34</v>
      </c>
      <c r="C21" s="22" t="s">
        <v>24</v>
      </c>
      <c r="D21" s="39" t="s">
        <v>25</v>
      </c>
      <c r="E21" s="40" t="s">
        <v>26</v>
      </c>
      <c r="F21" s="41"/>
      <c r="G21" s="42" t="s">
        <v>27</v>
      </c>
      <c r="H21" s="41"/>
      <c r="I21" s="42" t="s">
        <v>27</v>
      </c>
      <c r="J21" s="41"/>
      <c r="K21" s="42" t="s">
        <v>27</v>
      </c>
      <c r="L21" s="41"/>
      <c r="M21" s="42" t="s">
        <v>28</v>
      </c>
      <c r="N21" s="41"/>
      <c r="O21" s="42" t="s">
        <v>28</v>
      </c>
      <c r="P21" s="33"/>
      <c r="Q21" s="15"/>
      <c r="R21" s="15"/>
      <c r="S21" s="15"/>
    </row>
    <row r="22" s="19" customFormat="true" ht="15" hidden="false" customHeight="true" outlineLevel="0" collapsed="false">
      <c r="A22" s="45"/>
      <c r="B22" s="46"/>
      <c r="C22" s="46"/>
      <c r="D22" s="29" t="s">
        <v>29</v>
      </c>
      <c r="E22" s="30" t="s">
        <v>26</v>
      </c>
      <c r="F22" s="31"/>
      <c r="G22" s="32" t="n">
        <v>41.434</v>
      </c>
      <c r="H22" s="31"/>
      <c r="I22" s="32" t="n">
        <v>23.783</v>
      </c>
      <c r="J22" s="31"/>
      <c r="K22" s="32" t="n">
        <f aca="false">G22-I22</f>
        <v>17.651</v>
      </c>
      <c r="L22" s="31"/>
      <c r="M22" s="32" t="n">
        <v>84.31</v>
      </c>
      <c r="N22" s="31"/>
      <c r="O22" s="32" t="n">
        <v>101.961</v>
      </c>
      <c r="P22" s="33"/>
      <c r="Q22" s="15"/>
      <c r="R22" s="15"/>
      <c r="S22" s="15"/>
    </row>
    <row r="23" s="19" customFormat="true" ht="15" hidden="false" customHeight="true" outlineLevel="0" collapsed="false">
      <c r="A23" s="45"/>
      <c r="B23" s="46"/>
      <c r="C23" s="46"/>
      <c r="D23" s="29" t="s">
        <v>30</v>
      </c>
      <c r="E23" s="30" t="s">
        <v>26</v>
      </c>
      <c r="F23" s="31"/>
      <c r="G23" s="32" t="n">
        <v>48.816</v>
      </c>
      <c r="H23" s="31"/>
      <c r="I23" s="32" t="n">
        <v>23.783</v>
      </c>
      <c r="J23" s="31"/>
      <c r="K23" s="32" t="n">
        <f aca="false">G23-I23</f>
        <v>25.033</v>
      </c>
      <c r="L23" s="31"/>
      <c r="M23" s="32" t="n">
        <v>84.31</v>
      </c>
      <c r="N23" s="31"/>
      <c r="O23" s="32" t="n">
        <v>109.343</v>
      </c>
      <c r="P23" s="33"/>
      <c r="Q23" s="15"/>
      <c r="R23" s="15"/>
      <c r="S23" s="15"/>
    </row>
    <row r="24" s="19" customFormat="true" ht="15" hidden="false" customHeight="true" outlineLevel="0" collapsed="false">
      <c r="A24" s="45"/>
      <c r="B24" s="46"/>
      <c r="C24" s="46"/>
      <c r="D24" s="46" t="s">
        <v>31</v>
      </c>
      <c r="E24" s="47" t="s">
        <v>26</v>
      </c>
      <c r="F24" s="48"/>
      <c r="G24" s="49" t="n">
        <v>55.135</v>
      </c>
      <c r="H24" s="48"/>
      <c r="I24" s="49" t="n">
        <v>23.783</v>
      </c>
      <c r="J24" s="48"/>
      <c r="K24" s="49" t="n">
        <f aca="false">G24-I24</f>
        <v>31.352</v>
      </c>
      <c r="L24" s="48"/>
      <c r="M24" s="49" t="n">
        <v>84.31</v>
      </c>
      <c r="N24" s="48"/>
      <c r="O24" s="49" t="n">
        <v>115.662</v>
      </c>
      <c r="P24" s="33"/>
      <c r="Q24" s="15"/>
      <c r="R24" s="15"/>
      <c r="S24" s="15"/>
    </row>
    <row r="25" s="56" customFormat="true" ht="15" hidden="false" customHeight="true" outlineLevel="0" collapsed="false">
      <c r="A25" s="50" t="n">
        <v>5</v>
      </c>
      <c r="B25" s="46" t="s">
        <v>35</v>
      </c>
      <c r="C25" s="51" t="s">
        <v>24</v>
      </c>
      <c r="D25" s="52" t="s">
        <v>25</v>
      </c>
      <c r="E25" s="53" t="s">
        <v>36</v>
      </c>
      <c r="F25" s="54"/>
      <c r="G25" s="55" t="n">
        <v>48.871</v>
      </c>
      <c r="H25" s="54"/>
      <c r="I25" s="55" t="n">
        <v>23.719</v>
      </c>
      <c r="J25" s="54"/>
      <c r="K25" s="55" t="n">
        <f aca="false">G25-I25</f>
        <v>25.152</v>
      </c>
      <c r="L25" s="54"/>
      <c r="M25" s="55" t="n">
        <v>84.31</v>
      </c>
      <c r="N25" s="54"/>
      <c r="O25" s="55" t="n">
        <v>109.462</v>
      </c>
      <c r="P25" s="33"/>
      <c r="Q25" s="15"/>
    </row>
    <row r="26" s="56" customFormat="true" ht="15" hidden="false" customHeight="true" outlineLevel="0" collapsed="false">
      <c r="A26" s="50"/>
      <c r="B26" s="46"/>
      <c r="C26" s="51"/>
      <c r="D26" s="51"/>
      <c r="E26" s="53" t="s">
        <v>37</v>
      </c>
      <c r="F26" s="57"/>
      <c r="G26" s="58" t="n">
        <v>48.993</v>
      </c>
      <c r="H26" s="57"/>
      <c r="I26" s="58" t="n">
        <v>23.783</v>
      </c>
      <c r="J26" s="57"/>
      <c r="K26" s="58" t="n">
        <f aca="false">G26-I26</f>
        <v>25.21</v>
      </c>
      <c r="L26" s="57"/>
      <c r="M26" s="58" t="n">
        <v>84.31</v>
      </c>
      <c r="N26" s="57"/>
      <c r="O26" s="58" t="n">
        <v>109.52</v>
      </c>
      <c r="P26" s="33"/>
      <c r="Q26" s="15"/>
    </row>
    <row r="27" s="56" customFormat="true" ht="15" hidden="false" customHeight="true" outlineLevel="0" collapsed="false">
      <c r="A27" s="50"/>
      <c r="B27" s="46"/>
      <c r="C27" s="51"/>
      <c r="D27" s="51"/>
      <c r="E27" s="53" t="s">
        <v>38</v>
      </c>
      <c r="F27" s="57"/>
      <c r="G27" s="58" t="n">
        <v>49.115</v>
      </c>
      <c r="H27" s="57"/>
      <c r="I27" s="58" t="n">
        <v>23.847</v>
      </c>
      <c r="J27" s="57"/>
      <c r="K27" s="58" t="n">
        <f aca="false">G27-I27</f>
        <v>25.268</v>
      </c>
      <c r="L27" s="57"/>
      <c r="M27" s="58" t="n">
        <v>84.31</v>
      </c>
      <c r="N27" s="57"/>
      <c r="O27" s="58" t="n">
        <v>109.578</v>
      </c>
      <c r="P27" s="33"/>
      <c r="Q27" s="15"/>
    </row>
    <row r="28" s="56" customFormat="true" ht="15" hidden="false" customHeight="true" outlineLevel="0" collapsed="false">
      <c r="A28" s="50"/>
      <c r="B28" s="46"/>
      <c r="C28" s="51"/>
      <c r="D28" s="52"/>
      <c r="E28" s="53" t="s">
        <v>39</v>
      </c>
      <c r="F28" s="57"/>
      <c r="G28" s="58" t="n">
        <v>49.239</v>
      </c>
      <c r="H28" s="57"/>
      <c r="I28" s="58" t="n">
        <v>23.912</v>
      </c>
      <c r="J28" s="57"/>
      <c r="K28" s="58" t="n">
        <f aca="false">G28-I28</f>
        <v>25.327</v>
      </c>
      <c r="L28" s="57"/>
      <c r="M28" s="58" t="n">
        <v>84.31</v>
      </c>
      <c r="N28" s="57"/>
      <c r="O28" s="58" t="n">
        <v>109.637</v>
      </c>
      <c r="P28" s="33"/>
      <c r="Q28" s="15"/>
    </row>
    <row r="29" s="56" customFormat="true" ht="15" hidden="false" customHeight="true" outlineLevel="0" collapsed="false">
      <c r="A29" s="50"/>
      <c r="B29" s="46"/>
      <c r="C29" s="51"/>
      <c r="D29" s="59" t="s">
        <v>29</v>
      </c>
      <c r="E29" s="60" t="s">
        <v>36</v>
      </c>
      <c r="F29" s="61"/>
      <c r="G29" s="62" t="n">
        <v>68.448</v>
      </c>
      <c r="H29" s="61"/>
      <c r="I29" s="62" t="n">
        <v>23.719</v>
      </c>
      <c r="J29" s="61"/>
      <c r="K29" s="58" t="n">
        <f aca="false">G29-I29</f>
        <v>44.729</v>
      </c>
      <c r="L29" s="61"/>
      <c r="M29" s="58" t="n">
        <v>84.31</v>
      </c>
      <c r="N29" s="61"/>
      <c r="O29" s="58" t="n">
        <v>129.039</v>
      </c>
      <c r="P29" s="33"/>
      <c r="Q29" s="15"/>
    </row>
    <row r="30" s="56" customFormat="true" ht="15" hidden="false" customHeight="true" outlineLevel="0" collapsed="false">
      <c r="A30" s="50"/>
      <c r="B30" s="46"/>
      <c r="C30" s="51"/>
      <c r="D30" s="51"/>
      <c r="E30" s="60" t="s">
        <v>37</v>
      </c>
      <c r="F30" s="61"/>
      <c r="G30" s="62" t="n">
        <v>68.616</v>
      </c>
      <c r="H30" s="61"/>
      <c r="I30" s="62" t="n">
        <v>23.783</v>
      </c>
      <c r="J30" s="61"/>
      <c r="K30" s="58" t="n">
        <f aca="false">G30-I30</f>
        <v>44.833</v>
      </c>
      <c r="L30" s="61"/>
      <c r="M30" s="58" t="n">
        <v>84.31</v>
      </c>
      <c r="N30" s="61"/>
      <c r="O30" s="58" t="n">
        <v>129.143</v>
      </c>
      <c r="P30" s="33"/>
      <c r="Q30" s="15"/>
    </row>
    <row r="31" s="56" customFormat="true" ht="15" hidden="false" customHeight="true" outlineLevel="0" collapsed="false">
      <c r="A31" s="50"/>
      <c r="B31" s="46"/>
      <c r="C31" s="51"/>
      <c r="D31" s="51"/>
      <c r="E31" s="60" t="s">
        <v>38</v>
      </c>
      <c r="F31" s="61"/>
      <c r="G31" s="62" t="n">
        <v>68.783</v>
      </c>
      <c r="H31" s="61"/>
      <c r="I31" s="62" t="n">
        <v>23.847</v>
      </c>
      <c r="J31" s="61"/>
      <c r="K31" s="58" t="n">
        <f aca="false">G31-I31</f>
        <v>44.936</v>
      </c>
      <c r="L31" s="61"/>
      <c r="M31" s="58" t="n">
        <v>84.31</v>
      </c>
      <c r="N31" s="61"/>
      <c r="O31" s="58" t="n">
        <v>129.246</v>
      </c>
      <c r="P31" s="33"/>
      <c r="Q31" s="15"/>
    </row>
    <row r="32" s="56" customFormat="true" ht="15" hidden="false" customHeight="true" outlineLevel="0" collapsed="false">
      <c r="A32" s="50"/>
      <c r="B32" s="46"/>
      <c r="C32" s="51"/>
      <c r="D32" s="59"/>
      <c r="E32" s="60" t="s">
        <v>39</v>
      </c>
      <c r="F32" s="61"/>
      <c r="G32" s="62" t="n">
        <v>68.951</v>
      </c>
      <c r="H32" s="61"/>
      <c r="I32" s="62" t="n">
        <v>23.912</v>
      </c>
      <c r="J32" s="61"/>
      <c r="K32" s="58" t="n">
        <f aca="false">G32-I32</f>
        <v>45.039</v>
      </c>
      <c r="L32" s="61"/>
      <c r="M32" s="58" t="n">
        <v>84.31</v>
      </c>
      <c r="N32" s="61"/>
      <c r="O32" s="58" t="n">
        <v>129.349</v>
      </c>
      <c r="P32" s="33"/>
      <c r="Q32" s="15"/>
    </row>
    <row r="33" s="56" customFormat="true" ht="15" hidden="false" customHeight="true" outlineLevel="0" collapsed="false">
      <c r="A33" s="50"/>
      <c r="B33" s="46"/>
      <c r="C33" s="51"/>
      <c r="D33" s="59" t="s">
        <v>30</v>
      </c>
      <c r="E33" s="60" t="s">
        <v>36</v>
      </c>
      <c r="F33" s="61"/>
      <c r="G33" s="62" t="n">
        <v>78.729</v>
      </c>
      <c r="H33" s="61"/>
      <c r="I33" s="62" t="n">
        <v>23.719</v>
      </c>
      <c r="J33" s="61"/>
      <c r="K33" s="58" t="n">
        <f aca="false">G33-I33</f>
        <v>55.01</v>
      </c>
      <c r="L33" s="61"/>
      <c r="M33" s="58" t="n">
        <v>84.31</v>
      </c>
      <c r="N33" s="61"/>
      <c r="O33" s="58" t="n">
        <v>139.32</v>
      </c>
      <c r="P33" s="33"/>
      <c r="Q33" s="15"/>
    </row>
    <row r="34" s="56" customFormat="true" ht="15" hidden="false" customHeight="true" outlineLevel="0" collapsed="false">
      <c r="A34" s="50"/>
      <c r="B34" s="46"/>
      <c r="C34" s="51"/>
      <c r="D34" s="51"/>
      <c r="E34" s="63" t="s">
        <v>37</v>
      </c>
      <c r="F34" s="64"/>
      <c r="G34" s="65" t="n">
        <v>78.919</v>
      </c>
      <c r="H34" s="64"/>
      <c r="I34" s="65" t="n">
        <v>23.783</v>
      </c>
      <c r="J34" s="64"/>
      <c r="K34" s="58" t="n">
        <f aca="false">G34-I34</f>
        <v>55.136</v>
      </c>
      <c r="L34" s="64"/>
      <c r="M34" s="58" t="n">
        <v>84.31</v>
      </c>
      <c r="N34" s="64"/>
      <c r="O34" s="58" t="n">
        <v>139.446</v>
      </c>
      <c r="P34" s="33"/>
      <c r="Q34" s="15"/>
    </row>
    <row r="35" s="56" customFormat="true" ht="15" hidden="false" customHeight="true" outlineLevel="0" collapsed="false">
      <c r="A35" s="50"/>
      <c r="B35" s="46"/>
      <c r="C35" s="51"/>
      <c r="D35" s="51"/>
      <c r="E35" s="63" t="s">
        <v>38</v>
      </c>
      <c r="F35" s="64"/>
      <c r="G35" s="65" t="n">
        <v>79.11</v>
      </c>
      <c r="H35" s="64"/>
      <c r="I35" s="65" t="n">
        <v>23.847</v>
      </c>
      <c r="J35" s="64"/>
      <c r="K35" s="58" t="n">
        <f aca="false">G35-I35</f>
        <v>55.263</v>
      </c>
      <c r="L35" s="64"/>
      <c r="M35" s="58" t="n">
        <v>84.31</v>
      </c>
      <c r="N35" s="64"/>
      <c r="O35" s="58" t="n">
        <v>139.573</v>
      </c>
      <c r="P35" s="33"/>
      <c r="Q35" s="15"/>
    </row>
    <row r="36" s="56" customFormat="true" ht="15" hidden="false" customHeight="true" outlineLevel="0" collapsed="false">
      <c r="A36" s="50"/>
      <c r="B36" s="46"/>
      <c r="C36" s="51"/>
      <c r="D36" s="59"/>
      <c r="E36" s="63" t="s">
        <v>39</v>
      </c>
      <c r="F36" s="64"/>
      <c r="G36" s="65" t="n">
        <v>79.302</v>
      </c>
      <c r="H36" s="64"/>
      <c r="I36" s="65" t="n">
        <v>23.912</v>
      </c>
      <c r="J36" s="64"/>
      <c r="K36" s="58" t="n">
        <f aca="false">G36-I36</f>
        <v>55.39</v>
      </c>
      <c r="L36" s="64"/>
      <c r="M36" s="58" t="n">
        <v>84.31</v>
      </c>
      <c r="N36" s="64"/>
      <c r="O36" s="58" t="n">
        <v>139.7</v>
      </c>
      <c r="P36" s="33"/>
      <c r="Q36" s="15"/>
    </row>
    <row r="37" s="56" customFormat="true" ht="15" hidden="false" customHeight="true" outlineLevel="0" collapsed="false">
      <c r="A37" s="50"/>
      <c r="B37" s="46"/>
      <c r="C37" s="51"/>
      <c r="D37" s="66" t="s">
        <v>31</v>
      </c>
      <c r="E37" s="63" t="s">
        <v>36</v>
      </c>
      <c r="F37" s="64"/>
      <c r="G37" s="65" t="n">
        <v>87.529</v>
      </c>
      <c r="H37" s="64"/>
      <c r="I37" s="65" t="n">
        <v>23.719</v>
      </c>
      <c r="J37" s="64"/>
      <c r="K37" s="58" t="n">
        <f aca="false">G37-I37</f>
        <v>63.81</v>
      </c>
      <c r="L37" s="64"/>
      <c r="M37" s="58" t="n">
        <v>84.31</v>
      </c>
      <c r="N37" s="64"/>
      <c r="O37" s="58" t="n">
        <v>148.12</v>
      </c>
      <c r="P37" s="33"/>
      <c r="Q37" s="15"/>
    </row>
    <row r="38" s="56" customFormat="true" ht="15" hidden="false" customHeight="true" outlineLevel="0" collapsed="false">
      <c r="A38" s="50"/>
      <c r="B38" s="46"/>
      <c r="C38" s="51"/>
      <c r="D38" s="51"/>
      <c r="E38" s="63" t="s">
        <v>37</v>
      </c>
      <c r="F38" s="64"/>
      <c r="G38" s="65" t="n">
        <v>87.74</v>
      </c>
      <c r="H38" s="64"/>
      <c r="I38" s="65" t="n">
        <v>23.783</v>
      </c>
      <c r="J38" s="64"/>
      <c r="K38" s="58" t="n">
        <f aca="false">G38-I38</f>
        <v>63.957</v>
      </c>
      <c r="L38" s="64"/>
      <c r="M38" s="58" t="n">
        <v>84.31</v>
      </c>
      <c r="N38" s="64"/>
      <c r="O38" s="58" t="n">
        <v>148.267</v>
      </c>
      <c r="P38" s="33"/>
      <c r="Q38" s="15"/>
    </row>
    <row r="39" s="56" customFormat="true" ht="15" hidden="false" customHeight="true" outlineLevel="0" collapsed="false">
      <c r="A39" s="50"/>
      <c r="B39" s="46"/>
      <c r="C39" s="51"/>
      <c r="D39" s="51"/>
      <c r="E39" s="63" t="s">
        <v>38</v>
      </c>
      <c r="F39" s="64"/>
      <c r="G39" s="65" t="n">
        <v>87.951</v>
      </c>
      <c r="H39" s="64"/>
      <c r="I39" s="65" t="n">
        <v>23.847</v>
      </c>
      <c r="J39" s="64"/>
      <c r="K39" s="58" t="n">
        <f aca="false">G39-I39</f>
        <v>64.104</v>
      </c>
      <c r="L39" s="64"/>
      <c r="M39" s="58" t="n">
        <v>84.31</v>
      </c>
      <c r="N39" s="64"/>
      <c r="O39" s="58" t="n">
        <v>148.414</v>
      </c>
      <c r="P39" s="33"/>
      <c r="Q39" s="15"/>
    </row>
    <row r="40" s="56" customFormat="true" ht="15" hidden="false" customHeight="true" outlineLevel="0" collapsed="false">
      <c r="A40" s="50"/>
      <c r="B40" s="46"/>
      <c r="C40" s="51"/>
      <c r="D40" s="51"/>
      <c r="E40" s="67" t="s">
        <v>39</v>
      </c>
      <c r="F40" s="68"/>
      <c r="G40" s="69" t="n">
        <v>88.164</v>
      </c>
      <c r="H40" s="68"/>
      <c r="I40" s="69" t="n">
        <v>23.912</v>
      </c>
      <c r="J40" s="68"/>
      <c r="K40" s="69" t="n">
        <f aca="false">G40-I40</f>
        <v>64.252</v>
      </c>
      <c r="L40" s="68"/>
      <c r="M40" s="69" t="n">
        <v>84.31</v>
      </c>
      <c r="N40" s="68"/>
      <c r="O40" s="69" t="n">
        <v>148.562</v>
      </c>
      <c r="P40" s="33"/>
      <c r="Q40" s="15"/>
    </row>
    <row r="41" customFormat="false" ht="15" hidden="false" customHeight="true" outlineLevel="0" collapsed="false">
      <c r="A41" s="50"/>
      <c r="B41" s="46"/>
      <c r="C41" s="70" t="s">
        <v>40</v>
      </c>
      <c r="D41" s="71" t="s">
        <v>25</v>
      </c>
      <c r="E41" s="72" t="s">
        <v>26</v>
      </c>
      <c r="F41" s="73" t="n">
        <v>227.49004</v>
      </c>
      <c r="G41" s="58" t="n">
        <v>17.013</v>
      </c>
      <c r="H41" s="73" t="n">
        <v>74.2496</v>
      </c>
      <c r="I41" s="58" t="n">
        <v>11.532</v>
      </c>
      <c r="J41" s="73" t="n">
        <f aca="false">F41-H41</f>
        <v>153.24044</v>
      </c>
      <c r="K41" s="58" t="n">
        <f aca="false">G41-I41</f>
        <v>5.481</v>
      </c>
      <c r="L41" s="73" t="n">
        <v>202.06828</v>
      </c>
      <c r="M41" s="58" t="n">
        <v>52.712</v>
      </c>
      <c r="N41" s="73" t="n">
        <v>355.30872</v>
      </c>
      <c r="O41" s="58" t="n">
        <v>58.193</v>
      </c>
      <c r="P41" s="33"/>
      <c r="Q41" s="15"/>
    </row>
    <row r="42" customFormat="false" ht="15" hidden="false" customHeight="true" outlineLevel="0" collapsed="false">
      <c r="A42" s="50"/>
      <c r="B42" s="46"/>
      <c r="C42" s="70"/>
      <c r="D42" s="74" t="s">
        <v>29</v>
      </c>
      <c r="E42" s="60" t="s">
        <v>26</v>
      </c>
      <c r="F42" s="75" t="n">
        <v>310.82367</v>
      </c>
      <c r="G42" s="62" t="n">
        <v>17.53</v>
      </c>
      <c r="H42" s="73" t="n">
        <v>74.2496</v>
      </c>
      <c r="I42" s="58" t="n">
        <v>11.532</v>
      </c>
      <c r="J42" s="75" t="n">
        <f aca="false">F42-H42</f>
        <v>236.57407</v>
      </c>
      <c r="K42" s="62" t="n">
        <f aca="false">G42-I42</f>
        <v>5.998</v>
      </c>
      <c r="L42" s="75" t="n">
        <v>202.06828</v>
      </c>
      <c r="M42" s="62" t="n">
        <v>52.712</v>
      </c>
      <c r="N42" s="75" t="n">
        <v>438.64235</v>
      </c>
      <c r="O42" s="62" t="n">
        <v>58.71</v>
      </c>
      <c r="P42" s="33"/>
      <c r="Q42" s="15"/>
      <c r="R42" s="15"/>
      <c r="S42" s="15"/>
    </row>
    <row r="43" customFormat="false" ht="15" hidden="false" customHeight="true" outlineLevel="0" collapsed="false">
      <c r="A43" s="50"/>
      <c r="B43" s="46"/>
      <c r="C43" s="70"/>
      <c r="D43" s="74" t="s">
        <v>30</v>
      </c>
      <c r="E43" s="60" t="s">
        <v>26</v>
      </c>
      <c r="F43" s="75" t="n">
        <v>351.60444</v>
      </c>
      <c r="G43" s="62" t="n">
        <v>18.565</v>
      </c>
      <c r="H43" s="73" t="n">
        <v>74.2496</v>
      </c>
      <c r="I43" s="58" t="n">
        <v>11.532</v>
      </c>
      <c r="J43" s="75" t="n">
        <f aca="false">F43-H43</f>
        <v>277.35484</v>
      </c>
      <c r="K43" s="62" t="n">
        <f aca="false">G43-I43</f>
        <v>7.033</v>
      </c>
      <c r="L43" s="75" t="n">
        <v>202.06828</v>
      </c>
      <c r="M43" s="62" t="n">
        <v>52.712</v>
      </c>
      <c r="N43" s="75" t="n">
        <v>479.42312</v>
      </c>
      <c r="O43" s="62" t="n">
        <v>59.745</v>
      </c>
      <c r="P43" s="33"/>
      <c r="Q43" s="15"/>
      <c r="R43" s="15"/>
      <c r="S43" s="15"/>
    </row>
    <row r="44" customFormat="false" ht="15" hidden="false" customHeight="true" outlineLevel="0" collapsed="false">
      <c r="A44" s="50"/>
      <c r="B44" s="46"/>
      <c r="C44" s="70"/>
      <c r="D44" s="76" t="s">
        <v>31</v>
      </c>
      <c r="E44" s="67" t="s">
        <v>26</v>
      </c>
      <c r="F44" s="77" t="n">
        <v>382.75525</v>
      </c>
      <c r="G44" s="69" t="n">
        <v>21.873</v>
      </c>
      <c r="H44" s="77" t="n">
        <v>74.2496</v>
      </c>
      <c r="I44" s="69" t="n">
        <v>11.532</v>
      </c>
      <c r="J44" s="77" t="n">
        <f aca="false">F44-H44</f>
        <v>308.50565</v>
      </c>
      <c r="K44" s="69" t="n">
        <f aca="false">G44-I44</f>
        <v>10.341</v>
      </c>
      <c r="L44" s="77" t="n">
        <v>202.06828</v>
      </c>
      <c r="M44" s="69" t="n">
        <v>52.712</v>
      </c>
      <c r="N44" s="77" t="n">
        <v>510.57393</v>
      </c>
      <c r="O44" s="69" t="n">
        <v>63.053</v>
      </c>
      <c r="P44" s="33"/>
      <c r="Q44" s="15"/>
      <c r="R44" s="15"/>
      <c r="S44" s="15"/>
    </row>
    <row r="45" customFormat="false" ht="15" hidden="false" customHeight="true" outlineLevel="0" collapsed="false">
      <c r="A45" s="50"/>
      <c r="B45" s="46"/>
      <c r="C45" s="78" t="s">
        <v>41</v>
      </c>
      <c r="D45" s="71" t="s">
        <v>25</v>
      </c>
      <c r="E45" s="72" t="s">
        <v>26</v>
      </c>
      <c r="F45" s="57"/>
      <c r="G45" s="58" t="n">
        <v>36.742</v>
      </c>
      <c r="H45" s="57"/>
      <c r="I45" s="58" t="n">
        <v>11.532</v>
      </c>
      <c r="J45" s="57"/>
      <c r="K45" s="58" t="n">
        <f aca="false">G45-I45</f>
        <v>25.21</v>
      </c>
      <c r="L45" s="57"/>
      <c r="M45" s="58" t="n">
        <v>53.496</v>
      </c>
      <c r="N45" s="57"/>
      <c r="O45" s="58" t="n">
        <v>78.706</v>
      </c>
      <c r="P45" s="33"/>
      <c r="Q45" s="15"/>
      <c r="R45" s="15"/>
      <c r="S45" s="15"/>
    </row>
    <row r="46" customFormat="false" ht="15" hidden="false" customHeight="true" outlineLevel="0" collapsed="false">
      <c r="A46" s="50"/>
      <c r="B46" s="46"/>
      <c r="C46" s="78"/>
      <c r="D46" s="74" t="s">
        <v>29</v>
      </c>
      <c r="E46" s="60" t="s">
        <v>26</v>
      </c>
      <c r="F46" s="61"/>
      <c r="G46" s="62" t="n">
        <v>56.365</v>
      </c>
      <c r="H46" s="61"/>
      <c r="I46" s="62" t="n">
        <v>11.532</v>
      </c>
      <c r="J46" s="61"/>
      <c r="K46" s="62" t="n">
        <f aca="false">G46-I46</f>
        <v>44.833</v>
      </c>
      <c r="L46" s="61"/>
      <c r="M46" s="62" t="n">
        <v>53.496</v>
      </c>
      <c r="N46" s="61"/>
      <c r="O46" s="62" t="n">
        <v>98.329</v>
      </c>
      <c r="P46" s="33"/>
      <c r="Q46" s="15"/>
      <c r="R46" s="15"/>
      <c r="S46" s="15"/>
    </row>
    <row r="47" customFormat="false" ht="15" hidden="false" customHeight="true" outlineLevel="0" collapsed="false">
      <c r="A47" s="50"/>
      <c r="B47" s="46"/>
      <c r="C47" s="78"/>
      <c r="D47" s="74" t="s">
        <v>30</v>
      </c>
      <c r="E47" s="60" t="s">
        <v>26</v>
      </c>
      <c r="F47" s="61"/>
      <c r="G47" s="62" t="n">
        <v>66.668</v>
      </c>
      <c r="H47" s="61"/>
      <c r="I47" s="62" t="n">
        <v>11.532</v>
      </c>
      <c r="J47" s="61"/>
      <c r="K47" s="62" t="n">
        <f aca="false">G47-I47</f>
        <v>55.136</v>
      </c>
      <c r="L47" s="61"/>
      <c r="M47" s="62" t="n">
        <v>53.496</v>
      </c>
      <c r="N47" s="61"/>
      <c r="O47" s="62" t="n">
        <v>108.632</v>
      </c>
      <c r="P47" s="33"/>
      <c r="Q47" s="15"/>
      <c r="R47" s="15"/>
      <c r="S47" s="15"/>
    </row>
    <row r="48" customFormat="false" ht="15" hidden="false" customHeight="true" outlineLevel="0" collapsed="false">
      <c r="A48" s="50"/>
      <c r="B48" s="46"/>
      <c r="C48" s="78"/>
      <c r="D48" s="76" t="s">
        <v>31</v>
      </c>
      <c r="E48" s="67" t="s">
        <v>26</v>
      </c>
      <c r="F48" s="68"/>
      <c r="G48" s="69" t="n">
        <v>75.489</v>
      </c>
      <c r="H48" s="68"/>
      <c r="I48" s="69" t="n">
        <v>11.532</v>
      </c>
      <c r="J48" s="68"/>
      <c r="K48" s="69" t="n">
        <f aca="false">G48-I48</f>
        <v>63.957</v>
      </c>
      <c r="L48" s="68"/>
      <c r="M48" s="69" t="n">
        <v>53.496</v>
      </c>
      <c r="N48" s="68"/>
      <c r="O48" s="69" t="n">
        <v>117.453</v>
      </c>
      <c r="P48" s="33"/>
      <c r="Q48" s="15"/>
      <c r="R48" s="15"/>
      <c r="S48" s="15"/>
    </row>
    <row r="49" customFormat="false" ht="15" hidden="false" customHeight="true" outlineLevel="0" collapsed="false">
      <c r="A49" s="50"/>
      <c r="B49" s="46"/>
      <c r="C49" s="79" t="s">
        <v>42</v>
      </c>
      <c r="D49" s="71" t="s">
        <v>25</v>
      </c>
      <c r="E49" s="72" t="s">
        <v>26</v>
      </c>
      <c r="F49" s="57"/>
      <c r="G49" s="58" t="n">
        <v>55.814</v>
      </c>
      <c r="H49" s="57"/>
      <c r="I49" s="58" t="n">
        <v>30.604</v>
      </c>
      <c r="J49" s="57"/>
      <c r="K49" s="58" t="n">
        <f aca="false">G49-I49</f>
        <v>25.21</v>
      </c>
      <c r="L49" s="57"/>
      <c r="M49" s="58" t="n">
        <v>98.354</v>
      </c>
      <c r="N49" s="57"/>
      <c r="O49" s="58" t="n">
        <v>123.564</v>
      </c>
      <c r="P49" s="33"/>
      <c r="Q49" s="15"/>
      <c r="R49" s="15"/>
      <c r="S49" s="15"/>
    </row>
    <row r="50" customFormat="false" ht="15" hidden="false" customHeight="true" outlineLevel="0" collapsed="false">
      <c r="A50" s="50"/>
      <c r="B50" s="46"/>
      <c r="C50" s="79"/>
      <c r="D50" s="74" t="s">
        <v>29</v>
      </c>
      <c r="E50" s="60" t="s">
        <v>26</v>
      </c>
      <c r="F50" s="61"/>
      <c r="G50" s="62" t="n">
        <v>75.437</v>
      </c>
      <c r="H50" s="61"/>
      <c r="I50" s="62" t="n">
        <v>30.604</v>
      </c>
      <c r="J50" s="61"/>
      <c r="K50" s="62" t="n">
        <f aca="false">G50-I50</f>
        <v>44.833</v>
      </c>
      <c r="L50" s="61"/>
      <c r="M50" s="62" t="n">
        <v>98.354</v>
      </c>
      <c r="N50" s="61"/>
      <c r="O50" s="62" t="n">
        <v>143.187</v>
      </c>
      <c r="P50" s="33"/>
      <c r="Q50" s="15"/>
      <c r="R50" s="15"/>
      <c r="S50" s="15"/>
    </row>
    <row r="51" customFormat="false" ht="15" hidden="false" customHeight="true" outlineLevel="0" collapsed="false">
      <c r="A51" s="50"/>
      <c r="B51" s="46"/>
      <c r="C51" s="79"/>
      <c r="D51" s="74" t="s">
        <v>30</v>
      </c>
      <c r="E51" s="60" t="s">
        <v>26</v>
      </c>
      <c r="F51" s="61"/>
      <c r="G51" s="62" t="n">
        <v>85.74</v>
      </c>
      <c r="H51" s="61"/>
      <c r="I51" s="62" t="n">
        <v>30.604</v>
      </c>
      <c r="J51" s="61"/>
      <c r="K51" s="62" t="n">
        <f aca="false">G51-I51</f>
        <v>55.136</v>
      </c>
      <c r="L51" s="61"/>
      <c r="M51" s="62" t="n">
        <v>98.354</v>
      </c>
      <c r="N51" s="61"/>
      <c r="O51" s="62" t="n">
        <v>153.49</v>
      </c>
      <c r="P51" s="33"/>
      <c r="Q51" s="15"/>
      <c r="R51" s="15"/>
      <c r="S51" s="15"/>
    </row>
    <row r="52" customFormat="false" ht="15" hidden="false" customHeight="true" outlineLevel="0" collapsed="false">
      <c r="A52" s="50"/>
      <c r="B52" s="46"/>
      <c r="C52" s="79"/>
      <c r="D52" s="80" t="s">
        <v>31</v>
      </c>
      <c r="E52" s="81" t="s">
        <v>26</v>
      </c>
      <c r="F52" s="82"/>
      <c r="G52" s="83" t="n">
        <v>94.561</v>
      </c>
      <c r="H52" s="82"/>
      <c r="I52" s="83" t="n">
        <v>30.604</v>
      </c>
      <c r="J52" s="82"/>
      <c r="K52" s="83" t="n">
        <f aca="false">G52-I52</f>
        <v>63.957</v>
      </c>
      <c r="L52" s="82"/>
      <c r="M52" s="83" t="n">
        <v>98.354</v>
      </c>
      <c r="N52" s="82"/>
      <c r="O52" s="83" t="n">
        <v>162.311</v>
      </c>
      <c r="P52" s="33"/>
      <c r="Q52" s="15"/>
      <c r="R52" s="15"/>
      <c r="S52" s="15"/>
    </row>
    <row r="53" customFormat="false" ht="53.25" hidden="false" customHeight="true" outlineLevel="0" collapsed="false">
      <c r="A53" s="84" t="n">
        <v>6</v>
      </c>
      <c r="B53" s="85" t="s">
        <v>43</v>
      </c>
      <c r="C53" s="85"/>
      <c r="D53" s="85"/>
      <c r="E53" s="86" t="s">
        <v>26</v>
      </c>
      <c r="F53" s="87"/>
      <c r="G53" s="88" t="n">
        <v>26.88</v>
      </c>
      <c r="H53" s="87"/>
      <c r="I53" s="88" t="n">
        <v>23.847</v>
      </c>
      <c r="J53" s="87"/>
      <c r="K53" s="88" t="n">
        <f aca="false">MAX((G53-I53),0)</f>
        <v>3.033</v>
      </c>
      <c r="L53" s="87"/>
      <c r="M53" s="88" t="n">
        <v>84.31</v>
      </c>
      <c r="N53" s="87"/>
      <c r="O53" s="88" t="n">
        <v>87.343</v>
      </c>
      <c r="P53" s="33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2.75" hidden="false" customHeight="false" outlineLevel="0" collapsed="false">
      <c r="B58" s="90"/>
      <c r="C58" s="90"/>
      <c r="D58" s="90"/>
      <c r="E58" s="91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2.75" hidden="false" customHeight="false" outlineLevel="0" collapsed="false">
      <c r="B59" s="92"/>
      <c r="C59" s="92"/>
      <c r="D59" s="92"/>
      <c r="E59" s="93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</row>
    <row r="60" customFormat="false" ht="12.75" hidden="false" customHeight="false" outlineLevel="0" collapsed="false">
      <c r="B60" s="92"/>
      <c r="C60" s="92"/>
      <c r="D60" s="92"/>
      <c r="E60" s="93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</row>
  </sheetData>
  <mergeCells count="38">
    <mergeCell ref="A1:O1"/>
    <mergeCell ref="A4:B7"/>
    <mergeCell ref="C4:C8"/>
    <mergeCell ref="D4:D8"/>
    <mergeCell ref="E4:E7"/>
    <mergeCell ref="F4:G4"/>
    <mergeCell ref="H4:I5"/>
    <mergeCell ref="J4:K6"/>
    <mergeCell ref="L4:M4"/>
    <mergeCell ref="N4:O4"/>
    <mergeCell ref="L5:M5"/>
    <mergeCell ref="N5:O5"/>
    <mergeCell ref="F6:I6"/>
    <mergeCell ref="L7:M7"/>
    <mergeCell ref="N7:O7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52"/>
    <mergeCell ref="B25:B52"/>
    <mergeCell ref="C25:C40"/>
    <mergeCell ref="D25:D28"/>
    <mergeCell ref="D29:D32"/>
    <mergeCell ref="D33:D36"/>
    <mergeCell ref="D37:D40"/>
    <mergeCell ref="C41:C44"/>
    <mergeCell ref="C45:C48"/>
    <mergeCell ref="C49:C52"/>
    <mergeCell ref="B53:D53"/>
  </mergeCells>
  <printOptions headings="false" gridLines="false" gridLinesSet="true" horizontalCentered="false" verticalCentered="false"/>
  <pageMargins left="0.39375" right="0.1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_ia</cp:lastModifiedBy>
  <cp:lastPrinted>2010-09-05T03:50:13Z</cp:lastPrinted>
  <dcterms:modified xsi:type="dcterms:W3CDTF">2011-01-05T02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9465542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Трансляция оптовых цен (розница) - июль - 2008- факт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