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6">
  <si>
    <t xml:space="preserve">Прогнозные и фактические  значения предельных уровней нерегулируемых цен на электрическую энергию и мощность, поставляемую ООО "Иркутская энергосбытовая компания" на 2010 год.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Диапазоны ЧЧИ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 </t>
  </si>
  <si>
    <t xml:space="preserve">факт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Прочие Потребители</t>
  </si>
  <si>
    <t xml:space="preserve">7001 и выше</t>
  </si>
  <si>
    <t xml:space="preserve">6001-7000</t>
  </si>
  <si>
    <t xml:space="preserve">5001-6000</t>
  </si>
  <si>
    <t xml:space="preserve">менее 5000</t>
  </si>
  <si>
    <t xml:space="preserve">двухставочный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General"/>
    <numFmt numFmtId="168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Z51" activeCellId="0" sqref="AZ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7" min="6" style="2" width="9.99"/>
    <col collapsed="false" customWidth="true" hidden="false" outlineLevel="1" max="9" min="8" style="2" width="9.99"/>
    <col collapsed="false" customWidth="true" hidden="false" outlineLevel="0" max="11" min="10" style="2" width="9.99"/>
    <col collapsed="false" customWidth="true" hidden="false" outlineLevel="1" max="13" min="12" style="2" width="9.99"/>
    <col collapsed="false" customWidth="true" hidden="false" outlineLevel="0" max="15" min="14" style="2" width="9.99"/>
    <col collapsed="false" customWidth="true" hidden="false" outlineLevel="1" max="17" min="16" style="2" width="9.99"/>
    <col collapsed="false" customWidth="true" hidden="false" outlineLevel="0" max="19" min="18" style="2" width="9.99"/>
    <col collapsed="false" customWidth="true" hidden="false" outlineLevel="1" max="21" min="20" style="2" width="9.99"/>
    <col collapsed="false" customWidth="true" hidden="false" outlineLevel="0" max="23" min="22" style="2" width="9.99"/>
    <col collapsed="false" customWidth="true" hidden="false" outlineLevel="1" max="25" min="24" style="2" width="9.99"/>
    <col collapsed="false" customWidth="true" hidden="false" outlineLevel="0" max="27" min="26" style="2" width="9.99"/>
    <col collapsed="false" customWidth="true" hidden="false" outlineLevel="1" max="29" min="28" style="2" width="9.99"/>
    <col collapsed="false" customWidth="true" hidden="false" outlineLevel="0" max="31" min="30" style="1" width="9.99"/>
    <col collapsed="false" customWidth="true" hidden="false" outlineLevel="1" max="33" min="32" style="1" width="9.99"/>
    <col collapsed="false" customWidth="true" hidden="false" outlineLevel="0" max="35" min="34" style="1" width="9.99"/>
    <col collapsed="false" customWidth="true" hidden="false" outlineLevel="1" max="37" min="36" style="1" width="9.99"/>
    <col collapsed="false" customWidth="true" hidden="false" outlineLevel="0" max="39" min="38" style="1" width="9.99"/>
    <col collapsed="false" customWidth="true" hidden="false" outlineLevel="1" max="41" min="40" style="1" width="9.99"/>
    <col collapsed="false" customWidth="true" hidden="false" outlineLevel="0" max="43" min="42" style="1" width="9.99"/>
    <col collapsed="false" customWidth="true" hidden="false" outlineLevel="1" max="45" min="44" style="1" width="9.99"/>
    <col collapsed="false" customWidth="true" hidden="false" outlineLevel="0" max="47" min="46" style="1" width="9.99"/>
    <col collapsed="false" customWidth="true" hidden="false" outlineLevel="1" max="49" min="48" style="1" width="9.99"/>
    <col collapsed="false" customWidth="true" hidden="false" outlineLevel="0" max="51" min="50" style="1" width="9.99"/>
    <col collapsed="false" customWidth="false" hidden="false" outlineLevel="1" max="53" min="52" style="1" width="9.14"/>
    <col collapsed="false" customWidth="false" hidden="false" outlineLevel="0" max="54" min="54" style="1" width="9.14"/>
    <col collapsed="false" customWidth="true" hidden="false" outlineLevel="0" max="55" min="55" style="1" width="12.14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A1" s="3" t="s">
        <v>0</v>
      </c>
    </row>
    <row r="2" s="8" customFormat="true" ht="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8" customFormat="true" ht="7.5" hidden="false" customHeight="true" outlineLevel="0" collapsed="false">
      <c r="A3" s="4"/>
      <c r="B3" s="4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8" customFormat="true" ht="14.25" hidden="false" customHeight="true" outlineLevel="0" collapsed="false">
      <c r="A4" s="4"/>
      <c r="B4" s="4"/>
      <c r="C4" s="5"/>
      <c r="D4" s="5"/>
      <c r="E4" s="6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9" t="s">
        <v>10</v>
      </c>
      <c r="W4" s="9"/>
      <c r="X4" s="9"/>
      <c r="Y4" s="9"/>
      <c r="Z4" s="9" t="s">
        <v>11</v>
      </c>
      <c r="AA4" s="9"/>
      <c r="AB4" s="9"/>
      <c r="AC4" s="9"/>
      <c r="AD4" s="9" t="s">
        <v>12</v>
      </c>
      <c r="AE4" s="9"/>
      <c r="AF4" s="9"/>
      <c r="AG4" s="9"/>
      <c r="AH4" s="9" t="s">
        <v>13</v>
      </c>
      <c r="AI4" s="9"/>
      <c r="AJ4" s="9"/>
      <c r="AK4" s="9"/>
      <c r="AL4" s="9" t="s">
        <v>14</v>
      </c>
      <c r="AM4" s="9"/>
      <c r="AN4" s="9"/>
      <c r="AO4" s="9"/>
      <c r="AP4" s="9" t="s">
        <v>15</v>
      </c>
      <c r="AQ4" s="9"/>
      <c r="AR4" s="9"/>
      <c r="AS4" s="9"/>
      <c r="AT4" s="9" t="s">
        <v>16</v>
      </c>
      <c r="AU4" s="9"/>
      <c r="AV4" s="9"/>
      <c r="AW4" s="9"/>
      <c r="AX4" s="9" t="s">
        <v>17</v>
      </c>
      <c r="AY4" s="9"/>
      <c r="AZ4" s="9"/>
      <c r="BA4" s="9"/>
    </row>
    <row r="5" s="8" customFormat="true" ht="14.25" hidden="false" customHeight="true" outlineLevel="0" collapsed="false">
      <c r="A5" s="4"/>
      <c r="B5" s="4"/>
      <c r="C5" s="5"/>
      <c r="D5" s="5"/>
      <c r="E5" s="6"/>
      <c r="F5" s="10" t="s">
        <v>18</v>
      </c>
      <c r="G5" s="10"/>
      <c r="H5" s="11" t="s">
        <v>19</v>
      </c>
      <c r="I5" s="11"/>
      <c r="J5" s="10" t="s">
        <v>18</v>
      </c>
      <c r="K5" s="10"/>
      <c r="L5" s="11" t="s">
        <v>20</v>
      </c>
      <c r="M5" s="11"/>
      <c r="N5" s="10" t="s">
        <v>18</v>
      </c>
      <c r="O5" s="10"/>
      <c r="P5" s="11" t="s">
        <v>20</v>
      </c>
      <c r="Q5" s="11"/>
      <c r="R5" s="10" t="s">
        <v>18</v>
      </c>
      <c r="S5" s="10"/>
      <c r="T5" s="11" t="s">
        <v>20</v>
      </c>
      <c r="U5" s="11"/>
      <c r="V5" s="10" t="s">
        <v>18</v>
      </c>
      <c r="W5" s="10"/>
      <c r="X5" s="11" t="s">
        <v>20</v>
      </c>
      <c r="Y5" s="11"/>
      <c r="Z5" s="10" t="s">
        <v>18</v>
      </c>
      <c r="AA5" s="10"/>
      <c r="AB5" s="11" t="s">
        <v>20</v>
      </c>
      <c r="AC5" s="11"/>
      <c r="AD5" s="10" t="s">
        <v>18</v>
      </c>
      <c r="AE5" s="10"/>
      <c r="AF5" s="11" t="s">
        <v>20</v>
      </c>
      <c r="AG5" s="11"/>
      <c r="AH5" s="10" t="s">
        <v>18</v>
      </c>
      <c r="AI5" s="10"/>
      <c r="AJ5" s="11" t="s">
        <v>20</v>
      </c>
      <c r="AK5" s="11"/>
      <c r="AL5" s="10" t="s">
        <v>18</v>
      </c>
      <c r="AM5" s="10"/>
      <c r="AN5" s="11" t="s">
        <v>20</v>
      </c>
      <c r="AO5" s="11"/>
      <c r="AP5" s="10" t="s">
        <v>18</v>
      </c>
      <c r="AQ5" s="10"/>
      <c r="AR5" s="11" t="s">
        <v>20</v>
      </c>
      <c r="AS5" s="11"/>
      <c r="AT5" s="10" t="s">
        <v>18</v>
      </c>
      <c r="AU5" s="10"/>
      <c r="AV5" s="11" t="s">
        <v>20</v>
      </c>
      <c r="AW5" s="11"/>
      <c r="AX5" s="10" t="s">
        <v>18</v>
      </c>
      <c r="AY5" s="10"/>
      <c r="AZ5" s="11" t="s">
        <v>20</v>
      </c>
      <c r="BA5" s="11"/>
    </row>
    <row r="6" s="8" customFormat="true" ht="28.5" hidden="false" customHeight="true" outlineLevel="0" collapsed="false">
      <c r="A6" s="4"/>
      <c r="B6" s="4"/>
      <c r="C6" s="5"/>
      <c r="D6" s="5"/>
      <c r="E6" s="6"/>
      <c r="F6" s="10" t="s">
        <v>21</v>
      </c>
      <c r="G6" s="12" t="s">
        <v>22</v>
      </c>
      <c r="H6" s="10" t="s">
        <v>21</v>
      </c>
      <c r="I6" s="12" t="s">
        <v>22</v>
      </c>
      <c r="J6" s="10" t="s">
        <v>21</v>
      </c>
      <c r="K6" s="12" t="s">
        <v>22</v>
      </c>
      <c r="L6" s="10" t="s">
        <v>21</v>
      </c>
      <c r="M6" s="12" t="s">
        <v>22</v>
      </c>
      <c r="N6" s="10" t="s">
        <v>21</v>
      </c>
      <c r="O6" s="12" t="s">
        <v>22</v>
      </c>
      <c r="P6" s="10" t="s">
        <v>21</v>
      </c>
      <c r="Q6" s="12" t="s">
        <v>22</v>
      </c>
      <c r="R6" s="10" t="s">
        <v>21</v>
      </c>
      <c r="S6" s="12" t="s">
        <v>22</v>
      </c>
      <c r="T6" s="10" t="s">
        <v>21</v>
      </c>
      <c r="U6" s="12" t="s">
        <v>22</v>
      </c>
      <c r="V6" s="10" t="s">
        <v>21</v>
      </c>
      <c r="W6" s="12" t="s">
        <v>22</v>
      </c>
      <c r="X6" s="10" t="s">
        <v>21</v>
      </c>
      <c r="Y6" s="12" t="s">
        <v>22</v>
      </c>
      <c r="Z6" s="10" t="s">
        <v>21</v>
      </c>
      <c r="AA6" s="12" t="s">
        <v>22</v>
      </c>
      <c r="AB6" s="10" t="s">
        <v>21</v>
      </c>
      <c r="AC6" s="12" t="s">
        <v>22</v>
      </c>
      <c r="AD6" s="10" t="s">
        <v>21</v>
      </c>
      <c r="AE6" s="12" t="s">
        <v>22</v>
      </c>
      <c r="AF6" s="10" t="s">
        <v>21</v>
      </c>
      <c r="AG6" s="12" t="s">
        <v>22</v>
      </c>
      <c r="AH6" s="10" t="s">
        <v>21</v>
      </c>
      <c r="AI6" s="12" t="s">
        <v>22</v>
      </c>
      <c r="AJ6" s="10" t="s">
        <v>21</v>
      </c>
      <c r="AK6" s="12" t="s">
        <v>22</v>
      </c>
      <c r="AL6" s="10" t="s">
        <v>21</v>
      </c>
      <c r="AM6" s="12" t="s">
        <v>22</v>
      </c>
      <c r="AN6" s="10" t="s">
        <v>21</v>
      </c>
      <c r="AO6" s="12" t="s">
        <v>22</v>
      </c>
      <c r="AP6" s="10" t="s">
        <v>21</v>
      </c>
      <c r="AQ6" s="12" t="s">
        <v>22</v>
      </c>
      <c r="AR6" s="10" t="s">
        <v>21</v>
      </c>
      <c r="AS6" s="12" t="s">
        <v>22</v>
      </c>
      <c r="AT6" s="10" t="s">
        <v>21</v>
      </c>
      <c r="AU6" s="12" t="s">
        <v>22</v>
      </c>
      <c r="AV6" s="10" t="s">
        <v>21</v>
      </c>
      <c r="AW6" s="12" t="s">
        <v>22</v>
      </c>
      <c r="AX6" s="10" t="s">
        <v>21</v>
      </c>
      <c r="AY6" s="12" t="s">
        <v>22</v>
      </c>
      <c r="AZ6" s="10" t="s">
        <v>21</v>
      </c>
      <c r="BA6" s="12" t="s">
        <v>22</v>
      </c>
    </row>
    <row r="7" s="8" customFormat="true" ht="28.5" hidden="false" customHeight="true" outlineLevel="0" collapsed="false">
      <c r="A7" s="13" t="s">
        <v>23</v>
      </c>
      <c r="B7" s="14" t="s">
        <v>24</v>
      </c>
      <c r="C7" s="5"/>
      <c r="D7" s="5"/>
      <c r="E7" s="15" t="s">
        <v>25</v>
      </c>
      <c r="F7" s="16" t="s">
        <v>26</v>
      </c>
      <c r="G7" s="17" t="s">
        <v>27</v>
      </c>
      <c r="H7" s="17" t="s">
        <v>26</v>
      </c>
      <c r="I7" s="18" t="s">
        <v>27</v>
      </c>
      <c r="J7" s="16" t="s">
        <v>26</v>
      </c>
      <c r="K7" s="17" t="s">
        <v>27</v>
      </c>
      <c r="L7" s="17" t="s">
        <v>26</v>
      </c>
      <c r="M7" s="18" t="s">
        <v>27</v>
      </c>
      <c r="N7" s="16" t="s">
        <v>26</v>
      </c>
      <c r="O7" s="17" t="s">
        <v>27</v>
      </c>
      <c r="P7" s="17" t="s">
        <v>26</v>
      </c>
      <c r="Q7" s="18" t="s">
        <v>27</v>
      </c>
      <c r="R7" s="16" t="s">
        <v>26</v>
      </c>
      <c r="S7" s="17" t="s">
        <v>27</v>
      </c>
      <c r="T7" s="17" t="s">
        <v>26</v>
      </c>
      <c r="U7" s="18" t="s">
        <v>27</v>
      </c>
      <c r="V7" s="16" t="s">
        <v>26</v>
      </c>
      <c r="W7" s="17" t="s">
        <v>27</v>
      </c>
      <c r="X7" s="17" t="s">
        <v>26</v>
      </c>
      <c r="Y7" s="18" t="s">
        <v>27</v>
      </c>
      <c r="Z7" s="16" t="s">
        <v>26</v>
      </c>
      <c r="AA7" s="17" t="s">
        <v>27</v>
      </c>
      <c r="AB7" s="17" t="s">
        <v>26</v>
      </c>
      <c r="AC7" s="18" t="s">
        <v>27</v>
      </c>
      <c r="AD7" s="16" t="s">
        <v>26</v>
      </c>
      <c r="AE7" s="17" t="s">
        <v>27</v>
      </c>
      <c r="AF7" s="17" t="s">
        <v>26</v>
      </c>
      <c r="AG7" s="18" t="s">
        <v>27</v>
      </c>
      <c r="AH7" s="16" t="s">
        <v>26</v>
      </c>
      <c r="AI7" s="17" t="s">
        <v>27</v>
      </c>
      <c r="AJ7" s="17" t="s">
        <v>26</v>
      </c>
      <c r="AK7" s="18" t="s">
        <v>27</v>
      </c>
      <c r="AL7" s="16" t="s">
        <v>26</v>
      </c>
      <c r="AM7" s="17" t="s">
        <v>27</v>
      </c>
      <c r="AN7" s="17" t="s">
        <v>26</v>
      </c>
      <c r="AO7" s="18" t="s">
        <v>27</v>
      </c>
      <c r="AP7" s="16" t="s">
        <v>26</v>
      </c>
      <c r="AQ7" s="17" t="s">
        <v>27</v>
      </c>
      <c r="AR7" s="17" t="s">
        <v>26</v>
      </c>
      <c r="AS7" s="18" t="s">
        <v>27</v>
      </c>
      <c r="AT7" s="16" t="s">
        <v>26</v>
      </c>
      <c r="AU7" s="17" t="s">
        <v>27</v>
      </c>
      <c r="AV7" s="17" t="s">
        <v>26</v>
      </c>
      <c r="AW7" s="18" t="s">
        <v>27</v>
      </c>
      <c r="AX7" s="16" t="s">
        <v>26</v>
      </c>
      <c r="AY7" s="17" t="s">
        <v>27</v>
      </c>
      <c r="AZ7" s="17" t="s">
        <v>26</v>
      </c>
      <c r="BA7" s="18" t="s">
        <v>27</v>
      </c>
    </row>
    <row r="8" s="8" customFormat="true" ht="13.5" hidden="false" customHeight="true" outlineLevel="0" collapsed="false">
      <c r="A8" s="4" t="n">
        <v>1</v>
      </c>
      <c r="B8" s="19" t="s">
        <v>28</v>
      </c>
      <c r="C8" s="19" t="s">
        <v>29</v>
      </c>
      <c r="D8" s="5" t="s">
        <v>30</v>
      </c>
      <c r="E8" s="20" t="s">
        <v>31</v>
      </c>
      <c r="F8" s="21"/>
      <c r="G8" s="22" t="s">
        <v>32</v>
      </c>
      <c r="H8" s="23"/>
      <c r="I8" s="24" t="s">
        <v>32</v>
      </c>
      <c r="J8" s="21"/>
      <c r="K8" s="22" t="s">
        <v>32</v>
      </c>
      <c r="L8" s="23"/>
      <c r="M8" s="24" t="s">
        <v>32</v>
      </c>
      <c r="N8" s="21"/>
      <c r="O8" s="22" t="s">
        <v>32</v>
      </c>
      <c r="P8" s="23"/>
      <c r="Q8" s="24" t="s">
        <v>32</v>
      </c>
      <c r="R8" s="21"/>
      <c r="S8" s="22" t="s">
        <v>32</v>
      </c>
      <c r="T8" s="23"/>
      <c r="U8" s="24" t="s">
        <v>32</v>
      </c>
      <c r="V8" s="21"/>
      <c r="W8" s="22" t="s">
        <v>32</v>
      </c>
      <c r="X8" s="23"/>
      <c r="Y8" s="24" t="s">
        <v>32</v>
      </c>
      <c r="Z8" s="21"/>
      <c r="AA8" s="22" t="s">
        <v>32</v>
      </c>
      <c r="AB8" s="23"/>
      <c r="AC8" s="24" t="s">
        <v>32</v>
      </c>
      <c r="AD8" s="21"/>
      <c r="AE8" s="22" t="s">
        <v>32</v>
      </c>
      <c r="AF8" s="23"/>
      <c r="AG8" s="24" t="s">
        <v>32</v>
      </c>
      <c r="AH8" s="21"/>
      <c r="AI8" s="22" t="s">
        <v>32</v>
      </c>
      <c r="AJ8" s="23"/>
      <c r="AK8" s="24" t="s">
        <v>32</v>
      </c>
      <c r="AL8" s="21"/>
      <c r="AM8" s="22" t="s">
        <v>32</v>
      </c>
      <c r="AN8" s="23"/>
      <c r="AO8" s="24" t="s">
        <v>32</v>
      </c>
      <c r="AP8" s="21"/>
      <c r="AQ8" s="22" t="s">
        <v>32</v>
      </c>
      <c r="AR8" s="23"/>
      <c r="AS8" s="24" t="s">
        <v>32</v>
      </c>
      <c r="AT8" s="21"/>
      <c r="AU8" s="22" t="s">
        <v>32</v>
      </c>
      <c r="AV8" s="23"/>
      <c r="AW8" s="24" t="s">
        <v>32</v>
      </c>
      <c r="AX8" s="21"/>
      <c r="AY8" s="22" t="s">
        <v>32</v>
      </c>
      <c r="AZ8" s="25"/>
      <c r="BA8" s="26" t="s">
        <v>32</v>
      </c>
    </row>
    <row r="9" s="8" customFormat="true" ht="13.5" hidden="false" customHeight="true" outlineLevel="0" collapsed="false">
      <c r="A9" s="4"/>
      <c r="B9" s="19"/>
      <c r="C9" s="19"/>
      <c r="D9" s="27" t="s">
        <v>33</v>
      </c>
      <c r="E9" s="28" t="s">
        <v>31</v>
      </c>
      <c r="F9" s="29"/>
      <c r="G9" s="30" t="n">
        <v>102.231459267956</v>
      </c>
      <c r="H9" s="31"/>
      <c r="I9" s="32" t="n">
        <v>98.76</v>
      </c>
      <c r="J9" s="29"/>
      <c r="K9" s="30" t="n">
        <v>103.624907762442</v>
      </c>
      <c r="L9" s="31"/>
      <c r="M9" s="32" t="n">
        <v>103.307</v>
      </c>
      <c r="N9" s="29"/>
      <c r="O9" s="30" t="n">
        <v>106.525224734775</v>
      </c>
      <c r="P9" s="31"/>
      <c r="Q9" s="32" t="n">
        <v>99.207</v>
      </c>
      <c r="R9" s="29"/>
      <c r="S9" s="30" t="n">
        <v>103.774864087086</v>
      </c>
      <c r="T9" s="31"/>
      <c r="U9" s="32" t="n">
        <v>97.298</v>
      </c>
      <c r="V9" s="29"/>
      <c r="W9" s="30" t="n">
        <v>101.292973334734</v>
      </c>
      <c r="X9" s="31"/>
      <c r="Y9" s="32" t="n">
        <v>99.006</v>
      </c>
      <c r="Z9" s="29"/>
      <c r="AA9" s="30" t="n">
        <v>96.3676181432767</v>
      </c>
      <c r="AB9" s="31"/>
      <c r="AC9" s="32" t="n">
        <v>83.465</v>
      </c>
      <c r="AD9" s="29"/>
      <c r="AE9" s="30" t="n">
        <v>93.5341480427034</v>
      </c>
      <c r="AF9" s="31"/>
      <c r="AG9" s="32" t="n">
        <v>89.153</v>
      </c>
      <c r="AH9" s="29"/>
      <c r="AI9" s="30" t="n">
        <v>97.6083853634247</v>
      </c>
      <c r="AJ9" s="31"/>
      <c r="AK9" s="32" t="n">
        <v>90.66</v>
      </c>
      <c r="AL9" s="29"/>
      <c r="AM9" s="30" t="n">
        <v>105.106685622025</v>
      </c>
      <c r="AN9" s="31"/>
      <c r="AO9" s="32" t="n">
        <v>104.071</v>
      </c>
      <c r="AP9" s="29"/>
      <c r="AQ9" s="30" t="n">
        <v>107.597211042634</v>
      </c>
      <c r="AR9" s="31"/>
      <c r="AS9" s="32" t="n">
        <v>95.071</v>
      </c>
      <c r="AT9" s="29"/>
      <c r="AU9" s="30" t="n">
        <v>109.224787649721</v>
      </c>
      <c r="AV9" s="31"/>
      <c r="AW9" s="32" t="n">
        <v>128.017</v>
      </c>
      <c r="AX9" s="29"/>
      <c r="AY9" s="30" t="n">
        <v>101.850747624904</v>
      </c>
      <c r="AZ9" s="33"/>
      <c r="BA9" s="34" t="n">
        <v>106.371</v>
      </c>
      <c r="BC9" s="35"/>
    </row>
    <row r="10" s="8" customFormat="true" ht="13.5" hidden="false" customHeight="true" outlineLevel="0" collapsed="false">
      <c r="A10" s="4"/>
      <c r="B10" s="19"/>
      <c r="C10" s="19"/>
      <c r="D10" s="27" t="s">
        <v>34</v>
      </c>
      <c r="E10" s="28" t="s">
        <v>31</v>
      </c>
      <c r="F10" s="29"/>
      <c r="G10" s="30" t="n">
        <v>109.540459267956</v>
      </c>
      <c r="H10" s="31"/>
      <c r="I10" s="32" t="n">
        <v>106.069</v>
      </c>
      <c r="J10" s="29"/>
      <c r="K10" s="30" t="n">
        <v>110.933907762442</v>
      </c>
      <c r="L10" s="31"/>
      <c r="M10" s="32" t="n">
        <v>110.616</v>
      </c>
      <c r="N10" s="29"/>
      <c r="O10" s="30" t="n">
        <v>113.834224734775</v>
      </c>
      <c r="P10" s="31"/>
      <c r="Q10" s="32" t="n">
        <v>106.516</v>
      </c>
      <c r="R10" s="29"/>
      <c r="S10" s="30" t="n">
        <v>111.083864087086</v>
      </c>
      <c r="T10" s="31"/>
      <c r="U10" s="32" t="n">
        <v>104.607</v>
      </c>
      <c r="V10" s="29"/>
      <c r="W10" s="30" t="n">
        <v>108.601973334734</v>
      </c>
      <c r="X10" s="31"/>
      <c r="Y10" s="32" t="n">
        <v>106.315</v>
      </c>
      <c r="Z10" s="29"/>
      <c r="AA10" s="30" t="n">
        <v>103.676618143277</v>
      </c>
      <c r="AB10" s="31"/>
      <c r="AC10" s="32" t="n">
        <v>90.774</v>
      </c>
      <c r="AD10" s="29"/>
      <c r="AE10" s="30" t="n">
        <v>100.843148042703</v>
      </c>
      <c r="AF10" s="31"/>
      <c r="AG10" s="32" t="n">
        <v>96.462</v>
      </c>
      <c r="AH10" s="29"/>
      <c r="AI10" s="30" t="n">
        <v>104.917385363425</v>
      </c>
      <c r="AJ10" s="31"/>
      <c r="AK10" s="32" t="n">
        <v>97.969</v>
      </c>
      <c r="AL10" s="29"/>
      <c r="AM10" s="30" t="n">
        <v>112.415685622025</v>
      </c>
      <c r="AN10" s="31"/>
      <c r="AO10" s="32" t="n">
        <v>111.38</v>
      </c>
      <c r="AP10" s="29"/>
      <c r="AQ10" s="30" t="n">
        <v>114.906211042634</v>
      </c>
      <c r="AR10" s="31"/>
      <c r="AS10" s="32" t="n">
        <v>102.38</v>
      </c>
      <c r="AT10" s="29"/>
      <c r="AU10" s="30" t="n">
        <v>116.533787649721</v>
      </c>
      <c r="AV10" s="31"/>
      <c r="AW10" s="32" t="n">
        <v>135.326</v>
      </c>
      <c r="AX10" s="29"/>
      <c r="AY10" s="30" t="n">
        <v>109.159747624904</v>
      </c>
      <c r="AZ10" s="33"/>
      <c r="BA10" s="34" t="n">
        <v>113.68</v>
      </c>
      <c r="BC10" s="35"/>
    </row>
    <row r="11" s="8" customFormat="true" ht="13.5" hidden="false" customHeight="true" outlineLevel="0" collapsed="false">
      <c r="A11" s="4"/>
      <c r="B11" s="19"/>
      <c r="C11" s="19"/>
      <c r="D11" s="36" t="s">
        <v>35</v>
      </c>
      <c r="E11" s="37" t="s">
        <v>31</v>
      </c>
      <c r="F11" s="38"/>
      <c r="G11" s="39" t="n">
        <v>115.797459267956</v>
      </c>
      <c r="H11" s="40"/>
      <c r="I11" s="41" t="n">
        <v>112.326</v>
      </c>
      <c r="J11" s="38"/>
      <c r="K11" s="39" t="n">
        <v>117.190907762442</v>
      </c>
      <c r="L11" s="40"/>
      <c r="M11" s="41" t="n">
        <v>116.873</v>
      </c>
      <c r="N11" s="38"/>
      <c r="O11" s="39" t="n">
        <v>120.091224734775</v>
      </c>
      <c r="P11" s="40"/>
      <c r="Q11" s="41" t="n">
        <v>112.773</v>
      </c>
      <c r="R11" s="38"/>
      <c r="S11" s="39" t="n">
        <v>117.340864087086</v>
      </c>
      <c r="T11" s="40"/>
      <c r="U11" s="41" t="n">
        <v>110.864</v>
      </c>
      <c r="V11" s="38"/>
      <c r="W11" s="39" t="n">
        <v>114.858973334734</v>
      </c>
      <c r="X11" s="40"/>
      <c r="Y11" s="41" t="n">
        <v>112.572</v>
      </c>
      <c r="Z11" s="38"/>
      <c r="AA11" s="39" t="n">
        <v>109.933618143277</v>
      </c>
      <c r="AB11" s="40"/>
      <c r="AC11" s="41" t="n">
        <v>97.031</v>
      </c>
      <c r="AD11" s="38"/>
      <c r="AE11" s="39" t="n">
        <v>107.100148042703</v>
      </c>
      <c r="AF11" s="40"/>
      <c r="AG11" s="41" t="n">
        <v>102.719</v>
      </c>
      <c r="AH11" s="38"/>
      <c r="AI11" s="39" t="n">
        <v>111.174385363425</v>
      </c>
      <c r="AJ11" s="40"/>
      <c r="AK11" s="41" t="n">
        <v>104.226</v>
      </c>
      <c r="AL11" s="38"/>
      <c r="AM11" s="39" t="n">
        <v>118.672685622025</v>
      </c>
      <c r="AN11" s="40"/>
      <c r="AO11" s="41" t="n">
        <v>117.637</v>
      </c>
      <c r="AP11" s="38"/>
      <c r="AQ11" s="39" t="n">
        <v>121.163211042634</v>
      </c>
      <c r="AR11" s="40"/>
      <c r="AS11" s="41" t="n">
        <v>108.637</v>
      </c>
      <c r="AT11" s="38"/>
      <c r="AU11" s="39" t="n">
        <v>122.790787649721</v>
      </c>
      <c r="AV11" s="40"/>
      <c r="AW11" s="41" t="n">
        <v>141.583</v>
      </c>
      <c r="AX11" s="38"/>
      <c r="AY11" s="39" t="n">
        <v>115.416747624904</v>
      </c>
      <c r="AZ11" s="42"/>
      <c r="BA11" s="43" t="n">
        <v>119.937</v>
      </c>
      <c r="BC11" s="35"/>
    </row>
    <row r="12" s="8" customFormat="true" ht="13.5" hidden="false" customHeight="true" outlineLevel="0" collapsed="false">
      <c r="A12" s="44" t="n">
        <f aca="false">A8+1</f>
        <v>2</v>
      </c>
      <c r="B12" s="45" t="s">
        <v>36</v>
      </c>
      <c r="C12" s="45" t="s">
        <v>29</v>
      </c>
      <c r="D12" s="46" t="s">
        <v>30</v>
      </c>
      <c r="E12" s="47" t="s">
        <v>31</v>
      </c>
      <c r="F12" s="21"/>
      <c r="G12" s="22" t="s">
        <v>32</v>
      </c>
      <c r="H12" s="23"/>
      <c r="I12" s="24" t="s">
        <v>32</v>
      </c>
      <c r="J12" s="21"/>
      <c r="K12" s="22" t="s">
        <v>32</v>
      </c>
      <c r="L12" s="23"/>
      <c r="M12" s="24" t="s">
        <v>32</v>
      </c>
      <c r="N12" s="21"/>
      <c r="O12" s="22" t="s">
        <v>32</v>
      </c>
      <c r="P12" s="23"/>
      <c r="Q12" s="24" t="s">
        <v>32</v>
      </c>
      <c r="R12" s="21"/>
      <c r="S12" s="22" t="s">
        <v>32</v>
      </c>
      <c r="T12" s="23"/>
      <c r="U12" s="24" t="s">
        <v>32</v>
      </c>
      <c r="V12" s="21"/>
      <c r="W12" s="22" t="s">
        <v>32</v>
      </c>
      <c r="X12" s="23"/>
      <c r="Y12" s="24" t="s">
        <v>32</v>
      </c>
      <c r="Z12" s="21"/>
      <c r="AA12" s="22" t="s">
        <v>32</v>
      </c>
      <c r="AB12" s="23"/>
      <c r="AC12" s="24" t="s">
        <v>32</v>
      </c>
      <c r="AD12" s="21"/>
      <c r="AE12" s="22" t="s">
        <v>32</v>
      </c>
      <c r="AF12" s="23"/>
      <c r="AG12" s="24" t="s">
        <v>32</v>
      </c>
      <c r="AH12" s="21"/>
      <c r="AI12" s="22" t="s">
        <v>32</v>
      </c>
      <c r="AJ12" s="23"/>
      <c r="AK12" s="24" t="s">
        <v>32</v>
      </c>
      <c r="AL12" s="21"/>
      <c r="AM12" s="22" t="s">
        <v>32</v>
      </c>
      <c r="AN12" s="23"/>
      <c r="AO12" s="24" t="s">
        <v>32</v>
      </c>
      <c r="AP12" s="21"/>
      <c r="AQ12" s="22" t="s">
        <v>32</v>
      </c>
      <c r="AR12" s="23"/>
      <c r="AS12" s="24" t="s">
        <v>32</v>
      </c>
      <c r="AT12" s="21"/>
      <c r="AU12" s="22" t="s">
        <v>32</v>
      </c>
      <c r="AV12" s="23"/>
      <c r="AW12" s="24" t="s">
        <v>32</v>
      </c>
      <c r="AX12" s="21"/>
      <c r="AY12" s="22" t="s">
        <v>32</v>
      </c>
      <c r="AZ12" s="25"/>
      <c r="BA12" s="26" t="s">
        <v>32</v>
      </c>
      <c r="BC12" s="35"/>
    </row>
    <row r="13" s="8" customFormat="true" ht="13.5" hidden="false" customHeight="true" outlineLevel="0" collapsed="false">
      <c r="A13" s="44"/>
      <c r="B13" s="45"/>
      <c r="C13" s="45"/>
      <c r="D13" s="27" t="s">
        <v>33</v>
      </c>
      <c r="E13" s="28" t="s">
        <v>31</v>
      </c>
      <c r="F13" s="48"/>
      <c r="G13" s="49" t="s">
        <v>32</v>
      </c>
      <c r="H13" s="50"/>
      <c r="I13" s="51" t="s">
        <v>32</v>
      </c>
      <c r="J13" s="48"/>
      <c r="K13" s="49" t="s">
        <v>32</v>
      </c>
      <c r="L13" s="50"/>
      <c r="M13" s="51" t="s">
        <v>32</v>
      </c>
      <c r="N13" s="48"/>
      <c r="O13" s="49" t="s">
        <v>32</v>
      </c>
      <c r="P13" s="50"/>
      <c r="Q13" s="51" t="s">
        <v>32</v>
      </c>
      <c r="R13" s="48"/>
      <c r="S13" s="49" t="s">
        <v>32</v>
      </c>
      <c r="T13" s="50"/>
      <c r="U13" s="51" t="s">
        <v>32</v>
      </c>
      <c r="V13" s="48"/>
      <c r="W13" s="49" t="s">
        <v>32</v>
      </c>
      <c r="X13" s="50"/>
      <c r="Y13" s="51" t="s">
        <v>32</v>
      </c>
      <c r="Z13" s="48"/>
      <c r="AA13" s="49" t="s">
        <v>32</v>
      </c>
      <c r="AB13" s="50"/>
      <c r="AC13" s="51" t="s">
        <v>32</v>
      </c>
      <c r="AD13" s="48"/>
      <c r="AE13" s="49" t="s">
        <v>32</v>
      </c>
      <c r="AF13" s="50"/>
      <c r="AG13" s="51" t="s">
        <v>32</v>
      </c>
      <c r="AH13" s="48"/>
      <c r="AI13" s="49" t="s">
        <v>32</v>
      </c>
      <c r="AJ13" s="50"/>
      <c r="AK13" s="51" t="s">
        <v>32</v>
      </c>
      <c r="AL13" s="48"/>
      <c r="AM13" s="49" t="s">
        <v>32</v>
      </c>
      <c r="AN13" s="50"/>
      <c r="AO13" s="51" t="s">
        <v>32</v>
      </c>
      <c r="AP13" s="48"/>
      <c r="AQ13" s="49" t="s">
        <v>32</v>
      </c>
      <c r="AR13" s="50"/>
      <c r="AS13" s="51" t="s">
        <v>32</v>
      </c>
      <c r="AT13" s="48"/>
      <c r="AU13" s="49" t="s">
        <v>32</v>
      </c>
      <c r="AV13" s="50"/>
      <c r="AW13" s="51" t="s">
        <v>32</v>
      </c>
      <c r="AX13" s="48"/>
      <c r="AY13" s="49" t="s">
        <v>32</v>
      </c>
      <c r="AZ13" s="33"/>
      <c r="BA13" s="34" t="s">
        <v>32</v>
      </c>
      <c r="BC13" s="35"/>
    </row>
    <row r="14" s="8" customFormat="true" ht="13.5" hidden="false" customHeight="true" outlineLevel="0" collapsed="false">
      <c r="A14" s="44"/>
      <c r="B14" s="45"/>
      <c r="C14" s="45"/>
      <c r="D14" s="27" t="s">
        <v>34</v>
      </c>
      <c r="E14" s="28" t="s">
        <v>31</v>
      </c>
      <c r="F14" s="48"/>
      <c r="G14" s="49" t="s">
        <v>32</v>
      </c>
      <c r="H14" s="50"/>
      <c r="I14" s="51" t="s">
        <v>32</v>
      </c>
      <c r="J14" s="48"/>
      <c r="K14" s="49" t="s">
        <v>32</v>
      </c>
      <c r="L14" s="50"/>
      <c r="M14" s="51" t="s">
        <v>32</v>
      </c>
      <c r="N14" s="48"/>
      <c r="O14" s="49" t="s">
        <v>32</v>
      </c>
      <c r="P14" s="50"/>
      <c r="Q14" s="51" t="s">
        <v>32</v>
      </c>
      <c r="R14" s="48"/>
      <c r="S14" s="49" t="s">
        <v>32</v>
      </c>
      <c r="T14" s="50"/>
      <c r="U14" s="51" t="s">
        <v>32</v>
      </c>
      <c r="V14" s="48"/>
      <c r="W14" s="49" t="s">
        <v>32</v>
      </c>
      <c r="X14" s="50"/>
      <c r="Y14" s="51" t="s">
        <v>32</v>
      </c>
      <c r="Z14" s="48"/>
      <c r="AA14" s="49" t="s">
        <v>32</v>
      </c>
      <c r="AB14" s="50"/>
      <c r="AC14" s="51" t="s">
        <v>32</v>
      </c>
      <c r="AD14" s="48"/>
      <c r="AE14" s="49" t="s">
        <v>32</v>
      </c>
      <c r="AF14" s="50"/>
      <c r="AG14" s="51" t="s">
        <v>32</v>
      </c>
      <c r="AH14" s="48"/>
      <c r="AI14" s="49" t="s">
        <v>32</v>
      </c>
      <c r="AJ14" s="50"/>
      <c r="AK14" s="51" t="s">
        <v>32</v>
      </c>
      <c r="AL14" s="48"/>
      <c r="AM14" s="49" t="s">
        <v>32</v>
      </c>
      <c r="AN14" s="50"/>
      <c r="AO14" s="51" t="s">
        <v>32</v>
      </c>
      <c r="AP14" s="48"/>
      <c r="AQ14" s="49" t="s">
        <v>32</v>
      </c>
      <c r="AR14" s="50"/>
      <c r="AS14" s="51" t="s">
        <v>32</v>
      </c>
      <c r="AT14" s="48"/>
      <c r="AU14" s="49" t="s">
        <v>32</v>
      </c>
      <c r="AV14" s="50"/>
      <c r="AW14" s="51" t="s">
        <v>32</v>
      </c>
      <c r="AX14" s="48"/>
      <c r="AY14" s="49" t="s">
        <v>32</v>
      </c>
      <c r="AZ14" s="33"/>
      <c r="BA14" s="34" t="s">
        <v>32</v>
      </c>
      <c r="BC14" s="35"/>
    </row>
    <row r="15" s="8" customFormat="true" ht="13.5" hidden="false" customHeight="true" outlineLevel="0" collapsed="false">
      <c r="A15" s="44"/>
      <c r="B15" s="45"/>
      <c r="C15" s="45"/>
      <c r="D15" s="36" t="s">
        <v>35</v>
      </c>
      <c r="E15" s="37" t="s">
        <v>31</v>
      </c>
      <c r="F15" s="38"/>
      <c r="G15" s="39" t="n">
        <v>90.0224592679555</v>
      </c>
      <c r="H15" s="40"/>
      <c r="I15" s="41" t="n">
        <v>86.551</v>
      </c>
      <c r="J15" s="38"/>
      <c r="K15" s="39" t="n">
        <v>91.4159077624419</v>
      </c>
      <c r="L15" s="40"/>
      <c r="M15" s="41" t="n">
        <v>91.098</v>
      </c>
      <c r="N15" s="38"/>
      <c r="O15" s="39" t="n">
        <v>94.3162247347754</v>
      </c>
      <c r="P15" s="40"/>
      <c r="Q15" s="41" t="n">
        <v>86.998</v>
      </c>
      <c r="R15" s="38"/>
      <c r="S15" s="39" t="n">
        <v>91.565864087086</v>
      </c>
      <c r="T15" s="40"/>
      <c r="U15" s="41" t="n">
        <v>85.089</v>
      </c>
      <c r="V15" s="38"/>
      <c r="W15" s="39" t="n">
        <v>89.0839733347342</v>
      </c>
      <c r="X15" s="40"/>
      <c r="Y15" s="41" t="n">
        <v>86.797</v>
      </c>
      <c r="Z15" s="38"/>
      <c r="AA15" s="39" t="n">
        <v>84.1586181432767</v>
      </c>
      <c r="AB15" s="40"/>
      <c r="AC15" s="41" t="n">
        <v>71.256</v>
      </c>
      <c r="AD15" s="38"/>
      <c r="AE15" s="39" t="n">
        <v>81.3251480427034</v>
      </c>
      <c r="AF15" s="40"/>
      <c r="AG15" s="41" t="n">
        <v>76.944</v>
      </c>
      <c r="AH15" s="38"/>
      <c r="AI15" s="39" t="n">
        <v>85.3993853634247</v>
      </c>
      <c r="AJ15" s="40"/>
      <c r="AK15" s="41" t="n">
        <v>78.451</v>
      </c>
      <c r="AL15" s="38"/>
      <c r="AM15" s="39" t="n">
        <v>92.8976856220252</v>
      </c>
      <c r="AN15" s="40"/>
      <c r="AO15" s="41" t="n">
        <v>91.862</v>
      </c>
      <c r="AP15" s="38"/>
      <c r="AQ15" s="39" t="n">
        <v>95.3882110426336</v>
      </c>
      <c r="AR15" s="40"/>
      <c r="AS15" s="41" t="n">
        <v>82.862</v>
      </c>
      <c r="AT15" s="38"/>
      <c r="AU15" s="39" t="n">
        <v>97.0157876497211</v>
      </c>
      <c r="AV15" s="40"/>
      <c r="AW15" s="41" t="n">
        <v>115.808</v>
      </c>
      <c r="AX15" s="38"/>
      <c r="AY15" s="39" t="n">
        <v>89.641747624904</v>
      </c>
      <c r="AZ15" s="42"/>
      <c r="BA15" s="43" t="n">
        <v>94.162</v>
      </c>
      <c r="BC15" s="35"/>
    </row>
    <row r="16" s="8" customFormat="true" ht="13.5" hidden="false" customHeight="true" outlineLevel="0" collapsed="false">
      <c r="A16" s="44" t="n">
        <f aca="false">A12+1</f>
        <v>3</v>
      </c>
      <c r="B16" s="45" t="s">
        <v>37</v>
      </c>
      <c r="C16" s="45" t="s">
        <v>29</v>
      </c>
      <c r="D16" s="46" t="s">
        <v>30</v>
      </c>
      <c r="E16" s="47" t="s">
        <v>31</v>
      </c>
      <c r="F16" s="21"/>
      <c r="G16" s="22" t="s">
        <v>32</v>
      </c>
      <c r="H16" s="23"/>
      <c r="I16" s="24" t="s">
        <v>32</v>
      </c>
      <c r="J16" s="21"/>
      <c r="K16" s="22" t="s">
        <v>32</v>
      </c>
      <c r="L16" s="23"/>
      <c r="M16" s="24" t="s">
        <v>32</v>
      </c>
      <c r="N16" s="21"/>
      <c r="O16" s="22" t="s">
        <v>32</v>
      </c>
      <c r="P16" s="23"/>
      <c r="Q16" s="24" t="s">
        <v>32</v>
      </c>
      <c r="R16" s="21"/>
      <c r="S16" s="22" t="s">
        <v>32</v>
      </c>
      <c r="T16" s="23"/>
      <c r="U16" s="24" t="s">
        <v>32</v>
      </c>
      <c r="V16" s="21"/>
      <c r="W16" s="22" t="s">
        <v>32</v>
      </c>
      <c r="X16" s="23"/>
      <c r="Y16" s="24" t="s">
        <v>32</v>
      </c>
      <c r="Z16" s="21"/>
      <c r="AA16" s="22" t="s">
        <v>32</v>
      </c>
      <c r="AB16" s="23"/>
      <c r="AC16" s="24" t="s">
        <v>32</v>
      </c>
      <c r="AD16" s="21"/>
      <c r="AE16" s="22" t="s">
        <v>32</v>
      </c>
      <c r="AF16" s="23"/>
      <c r="AG16" s="24" t="s">
        <v>32</v>
      </c>
      <c r="AH16" s="21"/>
      <c r="AI16" s="22" t="s">
        <v>32</v>
      </c>
      <c r="AJ16" s="23"/>
      <c r="AK16" s="24" t="s">
        <v>32</v>
      </c>
      <c r="AL16" s="21"/>
      <c r="AM16" s="22" t="s">
        <v>32</v>
      </c>
      <c r="AN16" s="23"/>
      <c r="AO16" s="24" t="s">
        <v>32</v>
      </c>
      <c r="AP16" s="21"/>
      <c r="AQ16" s="22" t="s">
        <v>32</v>
      </c>
      <c r="AR16" s="23"/>
      <c r="AS16" s="24" t="s">
        <v>32</v>
      </c>
      <c r="AT16" s="21"/>
      <c r="AU16" s="22" t="s">
        <v>32</v>
      </c>
      <c r="AV16" s="23"/>
      <c r="AW16" s="24" t="s">
        <v>32</v>
      </c>
      <c r="AX16" s="21"/>
      <c r="AY16" s="22" t="s">
        <v>32</v>
      </c>
      <c r="AZ16" s="25"/>
      <c r="BA16" s="26" t="s">
        <v>32</v>
      </c>
      <c r="BC16" s="35"/>
    </row>
    <row r="17" s="8" customFormat="true" ht="13.5" hidden="false" customHeight="true" outlineLevel="0" collapsed="false">
      <c r="A17" s="44"/>
      <c r="B17" s="45"/>
      <c r="C17" s="45"/>
      <c r="D17" s="27" t="s">
        <v>33</v>
      </c>
      <c r="E17" s="28" t="s">
        <v>31</v>
      </c>
      <c r="F17" s="29"/>
      <c r="G17" s="30" t="n">
        <v>94.5534592679555</v>
      </c>
      <c r="H17" s="31"/>
      <c r="I17" s="32" t="n">
        <v>91.082</v>
      </c>
      <c r="J17" s="29"/>
      <c r="K17" s="30" t="n">
        <v>95.9469077624419</v>
      </c>
      <c r="L17" s="31"/>
      <c r="M17" s="32" t="n">
        <v>95.629</v>
      </c>
      <c r="N17" s="29"/>
      <c r="O17" s="30" t="n">
        <v>98.8472247347754</v>
      </c>
      <c r="P17" s="31"/>
      <c r="Q17" s="32" t="n">
        <v>91.529</v>
      </c>
      <c r="R17" s="29"/>
      <c r="S17" s="30" t="n">
        <v>96.0968640870861</v>
      </c>
      <c r="T17" s="31"/>
      <c r="U17" s="32" t="n">
        <v>89.62</v>
      </c>
      <c r="V17" s="29"/>
      <c r="W17" s="30" t="n">
        <v>93.6149733347343</v>
      </c>
      <c r="X17" s="31"/>
      <c r="Y17" s="32" t="n">
        <v>91.328</v>
      </c>
      <c r="Z17" s="29"/>
      <c r="AA17" s="30" t="n">
        <v>88.6896181432767</v>
      </c>
      <c r="AB17" s="31"/>
      <c r="AC17" s="32" t="n">
        <v>75.787</v>
      </c>
      <c r="AD17" s="29"/>
      <c r="AE17" s="30" t="n">
        <v>85.8561480427034</v>
      </c>
      <c r="AF17" s="31"/>
      <c r="AG17" s="32" t="n">
        <v>81.475</v>
      </c>
      <c r="AH17" s="29"/>
      <c r="AI17" s="30" t="n">
        <v>89.9303853634247</v>
      </c>
      <c r="AJ17" s="31"/>
      <c r="AK17" s="32" t="n">
        <v>82.982</v>
      </c>
      <c r="AL17" s="29"/>
      <c r="AM17" s="30" t="n">
        <v>97.4286856220252</v>
      </c>
      <c r="AN17" s="31"/>
      <c r="AO17" s="32" t="n">
        <v>96.393</v>
      </c>
      <c r="AP17" s="29"/>
      <c r="AQ17" s="30" t="n">
        <v>99.9192110426336</v>
      </c>
      <c r="AR17" s="31"/>
      <c r="AS17" s="32" t="n">
        <v>87.393</v>
      </c>
      <c r="AT17" s="29"/>
      <c r="AU17" s="30" t="n">
        <v>101.546787649721</v>
      </c>
      <c r="AV17" s="31"/>
      <c r="AW17" s="32" t="n">
        <v>120.339</v>
      </c>
      <c r="AX17" s="29"/>
      <c r="AY17" s="30" t="n">
        <v>94.1727476249041</v>
      </c>
      <c r="AZ17" s="33"/>
      <c r="BA17" s="34" t="n">
        <v>98.693</v>
      </c>
      <c r="BC17" s="35"/>
    </row>
    <row r="18" s="8" customFormat="true" ht="13.5" hidden="false" customHeight="true" outlineLevel="0" collapsed="false">
      <c r="A18" s="44"/>
      <c r="B18" s="45"/>
      <c r="C18" s="45"/>
      <c r="D18" s="27" t="s">
        <v>34</v>
      </c>
      <c r="E18" s="28" t="s">
        <v>31</v>
      </c>
      <c r="F18" s="29"/>
      <c r="G18" s="30" t="n">
        <v>102.374459267956</v>
      </c>
      <c r="H18" s="31"/>
      <c r="I18" s="32" t="n">
        <v>98.903</v>
      </c>
      <c r="J18" s="29"/>
      <c r="K18" s="30" t="n">
        <v>103.767907762442</v>
      </c>
      <c r="L18" s="31"/>
      <c r="M18" s="32" t="n">
        <v>103.45</v>
      </c>
      <c r="N18" s="29"/>
      <c r="O18" s="30" t="n">
        <v>106.668224734775</v>
      </c>
      <c r="P18" s="31"/>
      <c r="Q18" s="32" t="n">
        <v>99.35</v>
      </c>
      <c r="R18" s="29"/>
      <c r="S18" s="30" t="n">
        <v>103.917864087086</v>
      </c>
      <c r="T18" s="31"/>
      <c r="U18" s="32" t="n">
        <v>97.441</v>
      </c>
      <c r="V18" s="29"/>
      <c r="W18" s="30" t="n">
        <v>101.435973334734</v>
      </c>
      <c r="X18" s="31"/>
      <c r="Y18" s="32" t="n">
        <v>99.149</v>
      </c>
      <c r="Z18" s="29"/>
      <c r="AA18" s="30" t="n">
        <v>96.5106181432767</v>
      </c>
      <c r="AB18" s="31"/>
      <c r="AC18" s="32" t="n">
        <v>83.608</v>
      </c>
      <c r="AD18" s="29"/>
      <c r="AE18" s="30" t="n">
        <v>93.6771480427034</v>
      </c>
      <c r="AF18" s="31"/>
      <c r="AG18" s="32" t="n">
        <v>89.296</v>
      </c>
      <c r="AH18" s="29"/>
      <c r="AI18" s="30" t="n">
        <v>97.7513853634247</v>
      </c>
      <c r="AJ18" s="31"/>
      <c r="AK18" s="32" t="n">
        <v>90.803</v>
      </c>
      <c r="AL18" s="29"/>
      <c r="AM18" s="30" t="n">
        <v>105.249685622025</v>
      </c>
      <c r="AN18" s="31"/>
      <c r="AO18" s="32" t="n">
        <v>104.214</v>
      </c>
      <c r="AP18" s="29"/>
      <c r="AQ18" s="30" t="n">
        <v>107.740211042634</v>
      </c>
      <c r="AR18" s="31"/>
      <c r="AS18" s="32" t="n">
        <v>95.214</v>
      </c>
      <c r="AT18" s="29"/>
      <c r="AU18" s="30" t="n">
        <v>109.367787649721</v>
      </c>
      <c r="AV18" s="31"/>
      <c r="AW18" s="32" t="n">
        <v>128.16</v>
      </c>
      <c r="AX18" s="29"/>
      <c r="AY18" s="30" t="n">
        <v>101.993747624904</v>
      </c>
      <c r="AZ18" s="33"/>
      <c r="BA18" s="34" t="n">
        <v>106.514</v>
      </c>
      <c r="BC18" s="35"/>
    </row>
    <row r="19" s="8" customFormat="true" ht="13.5" hidden="false" customHeight="true" outlineLevel="0" collapsed="false">
      <c r="A19" s="44"/>
      <c r="B19" s="45"/>
      <c r="C19" s="45"/>
      <c r="D19" s="36" t="s">
        <v>35</v>
      </c>
      <c r="E19" s="37" t="s">
        <v>31</v>
      </c>
      <c r="F19" s="38"/>
      <c r="G19" s="39" t="n">
        <v>109.058459267956</v>
      </c>
      <c r="H19" s="40"/>
      <c r="I19" s="41" t="n">
        <v>105.587</v>
      </c>
      <c r="J19" s="38"/>
      <c r="K19" s="39" t="n">
        <v>110.451907762442</v>
      </c>
      <c r="L19" s="40"/>
      <c r="M19" s="41" t="n">
        <v>110.134</v>
      </c>
      <c r="N19" s="38"/>
      <c r="O19" s="39" t="n">
        <v>113.352224734775</v>
      </c>
      <c r="P19" s="40"/>
      <c r="Q19" s="41" t="n">
        <v>106.034</v>
      </c>
      <c r="R19" s="38"/>
      <c r="S19" s="39" t="n">
        <v>110.601864087086</v>
      </c>
      <c r="T19" s="40"/>
      <c r="U19" s="41" t="n">
        <v>104.125</v>
      </c>
      <c r="V19" s="38"/>
      <c r="W19" s="39" t="n">
        <v>108.119973334734</v>
      </c>
      <c r="X19" s="40"/>
      <c r="Y19" s="41" t="n">
        <v>105.833</v>
      </c>
      <c r="Z19" s="38"/>
      <c r="AA19" s="39" t="n">
        <v>103.194618143277</v>
      </c>
      <c r="AB19" s="40"/>
      <c r="AC19" s="41" t="n">
        <v>90.292</v>
      </c>
      <c r="AD19" s="38"/>
      <c r="AE19" s="39" t="n">
        <v>100.361148042703</v>
      </c>
      <c r="AF19" s="40"/>
      <c r="AG19" s="41" t="n">
        <v>95.98</v>
      </c>
      <c r="AH19" s="38"/>
      <c r="AI19" s="39" t="n">
        <v>104.435385363425</v>
      </c>
      <c r="AJ19" s="40"/>
      <c r="AK19" s="41" t="n">
        <v>97.487</v>
      </c>
      <c r="AL19" s="38"/>
      <c r="AM19" s="39" t="n">
        <v>111.933685622025</v>
      </c>
      <c r="AN19" s="40"/>
      <c r="AO19" s="41" t="n">
        <v>110.898</v>
      </c>
      <c r="AP19" s="38"/>
      <c r="AQ19" s="39" t="n">
        <v>114.424211042634</v>
      </c>
      <c r="AR19" s="40"/>
      <c r="AS19" s="41" t="n">
        <v>101.898</v>
      </c>
      <c r="AT19" s="38"/>
      <c r="AU19" s="39" t="n">
        <v>116.051787649721</v>
      </c>
      <c r="AV19" s="40"/>
      <c r="AW19" s="41" t="n">
        <v>134.844</v>
      </c>
      <c r="AX19" s="38"/>
      <c r="AY19" s="39" t="n">
        <v>108.677747624904</v>
      </c>
      <c r="AZ19" s="42"/>
      <c r="BA19" s="43" t="n">
        <v>113.198</v>
      </c>
      <c r="BC19" s="35"/>
    </row>
    <row r="20" s="8" customFormat="true" ht="13.5" hidden="false" customHeight="true" outlineLevel="0" collapsed="false">
      <c r="A20" s="44" t="n">
        <f aca="false">A16+1</f>
        <v>4</v>
      </c>
      <c r="B20" s="45" t="s">
        <v>38</v>
      </c>
      <c r="C20" s="45" t="s">
        <v>29</v>
      </c>
      <c r="D20" s="46" t="s">
        <v>30</v>
      </c>
      <c r="E20" s="47" t="s">
        <v>31</v>
      </c>
      <c r="F20" s="21"/>
      <c r="G20" s="22" t="s">
        <v>32</v>
      </c>
      <c r="H20" s="23"/>
      <c r="I20" s="24" t="s">
        <v>32</v>
      </c>
      <c r="J20" s="21"/>
      <c r="K20" s="22" t="s">
        <v>32</v>
      </c>
      <c r="L20" s="23"/>
      <c r="M20" s="24" t="s">
        <v>32</v>
      </c>
      <c r="N20" s="21"/>
      <c r="O20" s="22" t="s">
        <v>32</v>
      </c>
      <c r="P20" s="23"/>
      <c r="Q20" s="24" t="s">
        <v>32</v>
      </c>
      <c r="R20" s="21"/>
      <c r="S20" s="22" t="s">
        <v>32</v>
      </c>
      <c r="T20" s="23"/>
      <c r="U20" s="24" t="s">
        <v>32</v>
      </c>
      <c r="V20" s="21"/>
      <c r="W20" s="22" t="s">
        <v>32</v>
      </c>
      <c r="X20" s="23"/>
      <c r="Y20" s="24" t="s">
        <v>32</v>
      </c>
      <c r="Z20" s="21"/>
      <c r="AA20" s="22" t="s">
        <v>32</v>
      </c>
      <c r="AB20" s="23"/>
      <c r="AC20" s="24" t="s">
        <v>32</v>
      </c>
      <c r="AD20" s="21"/>
      <c r="AE20" s="22" t="s">
        <v>32</v>
      </c>
      <c r="AF20" s="23"/>
      <c r="AG20" s="24" t="s">
        <v>32</v>
      </c>
      <c r="AH20" s="21"/>
      <c r="AI20" s="22" t="s">
        <v>32</v>
      </c>
      <c r="AJ20" s="23"/>
      <c r="AK20" s="24" t="s">
        <v>32</v>
      </c>
      <c r="AL20" s="21"/>
      <c r="AM20" s="22" t="s">
        <v>32</v>
      </c>
      <c r="AN20" s="23"/>
      <c r="AO20" s="24" t="s">
        <v>32</v>
      </c>
      <c r="AP20" s="21"/>
      <c r="AQ20" s="22" t="s">
        <v>32</v>
      </c>
      <c r="AR20" s="23"/>
      <c r="AS20" s="24" t="s">
        <v>32</v>
      </c>
      <c r="AT20" s="21"/>
      <c r="AU20" s="22" t="s">
        <v>32</v>
      </c>
      <c r="AV20" s="23"/>
      <c r="AW20" s="24" t="s">
        <v>32</v>
      </c>
      <c r="AX20" s="21"/>
      <c r="AY20" s="22" t="s">
        <v>32</v>
      </c>
      <c r="AZ20" s="25"/>
      <c r="BA20" s="26" t="s">
        <v>32</v>
      </c>
      <c r="BC20" s="35"/>
    </row>
    <row r="21" s="8" customFormat="true" ht="13.5" hidden="false" customHeight="true" outlineLevel="0" collapsed="false">
      <c r="A21" s="44"/>
      <c r="B21" s="45"/>
      <c r="C21" s="45"/>
      <c r="D21" s="27" t="s">
        <v>33</v>
      </c>
      <c r="E21" s="28" t="s">
        <v>31</v>
      </c>
      <c r="F21" s="29"/>
      <c r="G21" s="30" t="n">
        <v>97.8214592679555</v>
      </c>
      <c r="H21" s="31"/>
      <c r="I21" s="32" t="n">
        <v>94.35</v>
      </c>
      <c r="J21" s="29"/>
      <c r="K21" s="30" t="n">
        <v>99.2149077624419</v>
      </c>
      <c r="L21" s="31"/>
      <c r="M21" s="32" t="n">
        <v>98.897</v>
      </c>
      <c r="N21" s="29"/>
      <c r="O21" s="30" t="n">
        <v>102.115224734775</v>
      </c>
      <c r="P21" s="31"/>
      <c r="Q21" s="32" t="n">
        <v>94.797</v>
      </c>
      <c r="R21" s="29"/>
      <c r="S21" s="30" t="n">
        <v>99.364864087086</v>
      </c>
      <c r="T21" s="31"/>
      <c r="U21" s="32" t="n">
        <v>92.888</v>
      </c>
      <c r="V21" s="29"/>
      <c r="W21" s="30" t="n">
        <v>96.8829733347343</v>
      </c>
      <c r="X21" s="31"/>
      <c r="Y21" s="32" t="n">
        <v>94.596</v>
      </c>
      <c r="Z21" s="29"/>
      <c r="AA21" s="30" t="n">
        <v>91.9576181432767</v>
      </c>
      <c r="AB21" s="31"/>
      <c r="AC21" s="32" t="n">
        <v>79.055</v>
      </c>
      <c r="AD21" s="29"/>
      <c r="AE21" s="30" t="n">
        <v>89.1241480427034</v>
      </c>
      <c r="AF21" s="31"/>
      <c r="AG21" s="32" t="n">
        <v>84.743</v>
      </c>
      <c r="AH21" s="29"/>
      <c r="AI21" s="30" t="n">
        <v>93.1983853634247</v>
      </c>
      <c r="AJ21" s="31"/>
      <c r="AK21" s="32" t="n">
        <v>86.25</v>
      </c>
      <c r="AL21" s="29"/>
      <c r="AM21" s="30" t="n">
        <v>100.696685622025</v>
      </c>
      <c r="AN21" s="31"/>
      <c r="AO21" s="32" t="n">
        <v>99.661</v>
      </c>
      <c r="AP21" s="29"/>
      <c r="AQ21" s="30" t="n">
        <v>103.187211042634</v>
      </c>
      <c r="AR21" s="31"/>
      <c r="AS21" s="32" t="n">
        <v>90.661</v>
      </c>
      <c r="AT21" s="29"/>
      <c r="AU21" s="30" t="n">
        <v>104.814787649721</v>
      </c>
      <c r="AV21" s="31"/>
      <c r="AW21" s="32" t="n">
        <v>123.607</v>
      </c>
      <c r="AX21" s="29"/>
      <c r="AY21" s="30" t="n">
        <v>97.4407476249041</v>
      </c>
      <c r="AZ21" s="33"/>
      <c r="BA21" s="34" t="n">
        <v>101.961</v>
      </c>
      <c r="BC21" s="35"/>
    </row>
    <row r="22" s="8" customFormat="true" ht="13.5" hidden="false" customHeight="true" outlineLevel="0" collapsed="false">
      <c r="A22" s="44"/>
      <c r="B22" s="45"/>
      <c r="C22" s="45"/>
      <c r="D22" s="27" t="s">
        <v>34</v>
      </c>
      <c r="E22" s="28" t="s">
        <v>31</v>
      </c>
      <c r="F22" s="29"/>
      <c r="G22" s="30" t="n">
        <v>105.203459267956</v>
      </c>
      <c r="H22" s="31"/>
      <c r="I22" s="32" t="n">
        <v>101.732</v>
      </c>
      <c r="J22" s="29"/>
      <c r="K22" s="30" t="n">
        <v>106.596907762442</v>
      </c>
      <c r="L22" s="31"/>
      <c r="M22" s="32" t="n">
        <v>106.279</v>
      </c>
      <c r="N22" s="29"/>
      <c r="O22" s="30" t="n">
        <v>109.497224734775</v>
      </c>
      <c r="P22" s="31"/>
      <c r="Q22" s="32" t="n">
        <v>102.179</v>
      </c>
      <c r="R22" s="29"/>
      <c r="S22" s="30" t="n">
        <v>106.746864087086</v>
      </c>
      <c r="T22" s="31"/>
      <c r="U22" s="32" t="n">
        <v>100.27</v>
      </c>
      <c r="V22" s="29"/>
      <c r="W22" s="30" t="n">
        <v>104.264973334734</v>
      </c>
      <c r="X22" s="31"/>
      <c r="Y22" s="32" t="n">
        <v>101.978</v>
      </c>
      <c r="Z22" s="29"/>
      <c r="AA22" s="30" t="n">
        <v>99.3396181432767</v>
      </c>
      <c r="AB22" s="31"/>
      <c r="AC22" s="32" t="n">
        <v>86.437</v>
      </c>
      <c r="AD22" s="29"/>
      <c r="AE22" s="30" t="n">
        <v>96.5061480427034</v>
      </c>
      <c r="AF22" s="31"/>
      <c r="AG22" s="32" t="n">
        <v>92.125</v>
      </c>
      <c r="AH22" s="29"/>
      <c r="AI22" s="30" t="n">
        <v>100.580385363425</v>
      </c>
      <c r="AJ22" s="31"/>
      <c r="AK22" s="32" t="n">
        <v>93.632</v>
      </c>
      <c r="AL22" s="29"/>
      <c r="AM22" s="30" t="n">
        <v>108.078685622025</v>
      </c>
      <c r="AN22" s="31"/>
      <c r="AO22" s="32" t="n">
        <v>107.043</v>
      </c>
      <c r="AP22" s="29"/>
      <c r="AQ22" s="30" t="n">
        <v>110.569211042634</v>
      </c>
      <c r="AR22" s="31"/>
      <c r="AS22" s="32" t="n">
        <v>98.043</v>
      </c>
      <c r="AT22" s="29"/>
      <c r="AU22" s="30" t="n">
        <v>112.196787649721</v>
      </c>
      <c r="AV22" s="31"/>
      <c r="AW22" s="32" t="n">
        <v>130.989</v>
      </c>
      <c r="AX22" s="29"/>
      <c r="AY22" s="30" t="n">
        <v>104.822747624904</v>
      </c>
      <c r="AZ22" s="33"/>
      <c r="BA22" s="34" t="n">
        <v>109.343</v>
      </c>
      <c r="BC22" s="35"/>
    </row>
    <row r="23" s="8" customFormat="true" ht="13.5" hidden="false" customHeight="true" outlineLevel="0" collapsed="false">
      <c r="A23" s="44"/>
      <c r="B23" s="45"/>
      <c r="C23" s="45"/>
      <c r="D23" s="36" t="s">
        <v>35</v>
      </c>
      <c r="E23" s="37" t="s">
        <v>31</v>
      </c>
      <c r="F23" s="38"/>
      <c r="G23" s="39" t="n">
        <v>111.522459267956</v>
      </c>
      <c r="H23" s="40"/>
      <c r="I23" s="41" t="n">
        <v>108.051</v>
      </c>
      <c r="J23" s="38"/>
      <c r="K23" s="39" t="n">
        <v>112.915907762442</v>
      </c>
      <c r="L23" s="40"/>
      <c r="M23" s="41" t="n">
        <v>112.598</v>
      </c>
      <c r="N23" s="38"/>
      <c r="O23" s="39" t="n">
        <v>115.816224734775</v>
      </c>
      <c r="P23" s="40"/>
      <c r="Q23" s="41" t="n">
        <v>108.498</v>
      </c>
      <c r="R23" s="38"/>
      <c r="S23" s="39" t="n">
        <v>113.065864087086</v>
      </c>
      <c r="T23" s="40"/>
      <c r="U23" s="41" t="n">
        <v>106.589</v>
      </c>
      <c r="V23" s="38"/>
      <c r="W23" s="39" t="n">
        <v>110.583973334734</v>
      </c>
      <c r="X23" s="40"/>
      <c r="Y23" s="41" t="n">
        <v>108.297</v>
      </c>
      <c r="Z23" s="38"/>
      <c r="AA23" s="39" t="n">
        <v>105.658618143277</v>
      </c>
      <c r="AB23" s="40"/>
      <c r="AC23" s="41" t="n">
        <v>92.756</v>
      </c>
      <c r="AD23" s="38"/>
      <c r="AE23" s="39" t="n">
        <v>102.825148042703</v>
      </c>
      <c r="AF23" s="40"/>
      <c r="AG23" s="41" t="n">
        <v>98.444</v>
      </c>
      <c r="AH23" s="38"/>
      <c r="AI23" s="39" t="n">
        <v>106.899385363425</v>
      </c>
      <c r="AJ23" s="40"/>
      <c r="AK23" s="41" t="n">
        <v>99.951</v>
      </c>
      <c r="AL23" s="38"/>
      <c r="AM23" s="39" t="n">
        <v>114.397685622025</v>
      </c>
      <c r="AN23" s="40"/>
      <c r="AO23" s="41" t="n">
        <v>113.362</v>
      </c>
      <c r="AP23" s="38"/>
      <c r="AQ23" s="39" t="n">
        <v>116.888211042634</v>
      </c>
      <c r="AR23" s="40"/>
      <c r="AS23" s="41" t="n">
        <v>104.362</v>
      </c>
      <c r="AT23" s="38"/>
      <c r="AU23" s="39" t="n">
        <v>118.515787649721</v>
      </c>
      <c r="AV23" s="40"/>
      <c r="AW23" s="41" t="n">
        <v>137.308</v>
      </c>
      <c r="AX23" s="38"/>
      <c r="AY23" s="39" t="n">
        <v>111.141747624904</v>
      </c>
      <c r="AZ23" s="42"/>
      <c r="BA23" s="43" t="n">
        <v>115.662</v>
      </c>
      <c r="BC23" s="35"/>
    </row>
    <row r="24" customFormat="false" ht="14.25" hidden="false" customHeight="true" outlineLevel="0" collapsed="false">
      <c r="A24" s="52" t="n">
        <f aca="false">A20+1</f>
        <v>5</v>
      </c>
      <c r="B24" s="53" t="s">
        <v>39</v>
      </c>
      <c r="C24" s="54" t="s">
        <v>29</v>
      </c>
      <c r="D24" s="54" t="s">
        <v>30</v>
      </c>
      <c r="E24" s="55" t="s">
        <v>40</v>
      </c>
      <c r="F24" s="56"/>
      <c r="G24" s="57" t="n">
        <v>105.322459267956</v>
      </c>
      <c r="H24" s="58"/>
      <c r="I24" s="59" t="n">
        <v>101.851</v>
      </c>
      <c r="J24" s="56"/>
      <c r="K24" s="57" t="n">
        <v>106.715907762442</v>
      </c>
      <c r="L24" s="58"/>
      <c r="M24" s="59" t="n">
        <v>106.398</v>
      </c>
      <c r="N24" s="56"/>
      <c r="O24" s="57" t="n">
        <v>109.616224734775</v>
      </c>
      <c r="P24" s="58"/>
      <c r="Q24" s="59" t="n">
        <v>102.298</v>
      </c>
      <c r="R24" s="56"/>
      <c r="S24" s="57" t="n">
        <v>106.865864087086</v>
      </c>
      <c r="T24" s="58"/>
      <c r="U24" s="59" t="n">
        <v>100.389</v>
      </c>
      <c r="V24" s="56"/>
      <c r="W24" s="57" t="n">
        <v>104.383973334734</v>
      </c>
      <c r="X24" s="58"/>
      <c r="Y24" s="59" t="n">
        <v>102.097</v>
      </c>
      <c r="Z24" s="56"/>
      <c r="AA24" s="57" t="n">
        <v>99.4586181432767</v>
      </c>
      <c r="AB24" s="58"/>
      <c r="AC24" s="59" t="n">
        <v>86.556</v>
      </c>
      <c r="AD24" s="56"/>
      <c r="AE24" s="57" t="n">
        <v>96.6251480427034</v>
      </c>
      <c r="AF24" s="58"/>
      <c r="AG24" s="59" t="n">
        <v>92.244</v>
      </c>
      <c r="AH24" s="56"/>
      <c r="AI24" s="57" t="n">
        <v>100.699385363425</v>
      </c>
      <c r="AJ24" s="58"/>
      <c r="AK24" s="59" t="n">
        <v>93.751</v>
      </c>
      <c r="AL24" s="56"/>
      <c r="AM24" s="57" t="n">
        <v>108.197685622025</v>
      </c>
      <c r="AN24" s="58"/>
      <c r="AO24" s="59" t="n">
        <v>107.162</v>
      </c>
      <c r="AP24" s="56"/>
      <c r="AQ24" s="57" t="n">
        <v>110.688211042634</v>
      </c>
      <c r="AR24" s="58"/>
      <c r="AS24" s="59" t="n">
        <v>98.162</v>
      </c>
      <c r="AT24" s="56"/>
      <c r="AU24" s="57" t="n">
        <v>112.315787649721</v>
      </c>
      <c r="AV24" s="58"/>
      <c r="AW24" s="59" t="n">
        <v>131.108</v>
      </c>
      <c r="AX24" s="56"/>
      <c r="AY24" s="57" t="n">
        <v>104.941747624904</v>
      </c>
      <c r="AZ24" s="25"/>
      <c r="BA24" s="26" t="n">
        <v>109.462</v>
      </c>
      <c r="BC24" s="60"/>
    </row>
    <row r="25" customFormat="false" ht="14.25" hidden="false" customHeight="true" outlineLevel="0" collapsed="false">
      <c r="A25" s="52"/>
      <c r="B25" s="53"/>
      <c r="C25" s="54"/>
      <c r="D25" s="54"/>
      <c r="E25" s="61" t="s">
        <v>41</v>
      </c>
      <c r="F25" s="62"/>
      <c r="G25" s="63" t="n">
        <v>105.380459267956</v>
      </c>
      <c r="H25" s="64"/>
      <c r="I25" s="65" t="n">
        <v>101.909</v>
      </c>
      <c r="J25" s="62"/>
      <c r="K25" s="63" t="n">
        <v>106.773907762442</v>
      </c>
      <c r="L25" s="64"/>
      <c r="M25" s="65" t="n">
        <v>106.456</v>
      </c>
      <c r="N25" s="62"/>
      <c r="O25" s="63" t="n">
        <v>109.674224734775</v>
      </c>
      <c r="P25" s="64"/>
      <c r="Q25" s="65" t="n">
        <v>102.356</v>
      </c>
      <c r="R25" s="62"/>
      <c r="S25" s="63" t="n">
        <v>106.923864087086</v>
      </c>
      <c r="T25" s="64"/>
      <c r="U25" s="65" t="n">
        <v>100.447</v>
      </c>
      <c r="V25" s="62"/>
      <c r="W25" s="63" t="n">
        <v>104.441973334734</v>
      </c>
      <c r="X25" s="64"/>
      <c r="Y25" s="65" t="n">
        <v>102.155</v>
      </c>
      <c r="Z25" s="62"/>
      <c r="AA25" s="63" t="n">
        <v>99.5166181432767</v>
      </c>
      <c r="AB25" s="64"/>
      <c r="AC25" s="65" t="n">
        <v>86.614</v>
      </c>
      <c r="AD25" s="62"/>
      <c r="AE25" s="63" t="n">
        <v>96.6831480427034</v>
      </c>
      <c r="AF25" s="64"/>
      <c r="AG25" s="65" t="n">
        <v>92.302</v>
      </c>
      <c r="AH25" s="62"/>
      <c r="AI25" s="63" t="n">
        <v>100.757385363425</v>
      </c>
      <c r="AJ25" s="64"/>
      <c r="AK25" s="65" t="n">
        <v>93.809</v>
      </c>
      <c r="AL25" s="62"/>
      <c r="AM25" s="63" t="n">
        <v>108.255685622025</v>
      </c>
      <c r="AN25" s="64"/>
      <c r="AO25" s="65" t="n">
        <v>107.22</v>
      </c>
      <c r="AP25" s="62"/>
      <c r="AQ25" s="63" t="n">
        <v>110.746211042634</v>
      </c>
      <c r="AR25" s="64"/>
      <c r="AS25" s="65" t="n">
        <v>98.22</v>
      </c>
      <c r="AT25" s="62"/>
      <c r="AU25" s="63" t="n">
        <v>112.373787649721</v>
      </c>
      <c r="AV25" s="64"/>
      <c r="AW25" s="65" t="n">
        <v>131.166</v>
      </c>
      <c r="AX25" s="62"/>
      <c r="AY25" s="63" t="n">
        <v>104.999747624904</v>
      </c>
      <c r="AZ25" s="33"/>
      <c r="BA25" s="34" t="n">
        <v>109.52</v>
      </c>
      <c r="BC25" s="60"/>
    </row>
    <row r="26" customFormat="false" ht="14.25" hidden="false" customHeight="true" outlineLevel="0" collapsed="false">
      <c r="A26" s="52"/>
      <c r="B26" s="53"/>
      <c r="C26" s="54"/>
      <c r="D26" s="54"/>
      <c r="E26" s="61" t="s">
        <v>42</v>
      </c>
      <c r="F26" s="62"/>
      <c r="G26" s="63" t="n">
        <v>105.438459267956</v>
      </c>
      <c r="H26" s="64"/>
      <c r="I26" s="65" t="n">
        <v>101.967</v>
      </c>
      <c r="J26" s="62"/>
      <c r="K26" s="63" t="n">
        <v>106.831907762442</v>
      </c>
      <c r="L26" s="64"/>
      <c r="M26" s="65" t="n">
        <v>106.514</v>
      </c>
      <c r="N26" s="62"/>
      <c r="O26" s="63" t="n">
        <v>109.732224734775</v>
      </c>
      <c r="P26" s="64"/>
      <c r="Q26" s="65" t="n">
        <v>102.414</v>
      </c>
      <c r="R26" s="62"/>
      <c r="S26" s="63" t="n">
        <v>106.981864087086</v>
      </c>
      <c r="T26" s="64"/>
      <c r="U26" s="65" t="n">
        <v>100.505</v>
      </c>
      <c r="V26" s="62"/>
      <c r="W26" s="63" t="n">
        <v>104.499973334734</v>
      </c>
      <c r="X26" s="64"/>
      <c r="Y26" s="65" t="n">
        <v>102.213</v>
      </c>
      <c r="Z26" s="62"/>
      <c r="AA26" s="63" t="n">
        <v>99.5746181432767</v>
      </c>
      <c r="AB26" s="64"/>
      <c r="AC26" s="65" t="n">
        <v>86.672</v>
      </c>
      <c r="AD26" s="62"/>
      <c r="AE26" s="63" t="n">
        <v>96.7411480427034</v>
      </c>
      <c r="AF26" s="64"/>
      <c r="AG26" s="65" t="n">
        <v>92.36</v>
      </c>
      <c r="AH26" s="62"/>
      <c r="AI26" s="63" t="n">
        <v>100.815385363425</v>
      </c>
      <c r="AJ26" s="64"/>
      <c r="AK26" s="65" t="n">
        <v>93.867</v>
      </c>
      <c r="AL26" s="62"/>
      <c r="AM26" s="63" t="n">
        <v>108.313685622025</v>
      </c>
      <c r="AN26" s="64"/>
      <c r="AO26" s="65" t="n">
        <v>107.278</v>
      </c>
      <c r="AP26" s="62"/>
      <c r="AQ26" s="63" t="n">
        <v>110.804211042634</v>
      </c>
      <c r="AR26" s="64"/>
      <c r="AS26" s="65" t="n">
        <v>98.278</v>
      </c>
      <c r="AT26" s="62"/>
      <c r="AU26" s="63" t="n">
        <v>112.431787649721</v>
      </c>
      <c r="AV26" s="64"/>
      <c r="AW26" s="65" t="n">
        <v>131.224</v>
      </c>
      <c r="AX26" s="62"/>
      <c r="AY26" s="63" t="n">
        <v>105.057747624904</v>
      </c>
      <c r="AZ26" s="33"/>
      <c r="BA26" s="34" t="n">
        <v>109.578</v>
      </c>
      <c r="BC26" s="60"/>
    </row>
    <row r="27" customFormat="false" ht="14.25" hidden="false" customHeight="true" outlineLevel="0" collapsed="false">
      <c r="A27" s="52"/>
      <c r="B27" s="53"/>
      <c r="C27" s="54"/>
      <c r="D27" s="54"/>
      <c r="E27" s="66" t="s">
        <v>43</v>
      </c>
      <c r="F27" s="67"/>
      <c r="G27" s="68" t="n">
        <v>105.497459267956</v>
      </c>
      <c r="H27" s="69"/>
      <c r="I27" s="70" t="n">
        <v>102.026</v>
      </c>
      <c r="J27" s="67"/>
      <c r="K27" s="68" t="n">
        <v>106.890907762442</v>
      </c>
      <c r="L27" s="69"/>
      <c r="M27" s="70" t="n">
        <v>106.573</v>
      </c>
      <c r="N27" s="67"/>
      <c r="O27" s="68" t="n">
        <v>109.791224734775</v>
      </c>
      <c r="P27" s="69"/>
      <c r="Q27" s="70" t="n">
        <v>102.473</v>
      </c>
      <c r="R27" s="67"/>
      <c r="S27" s="68" t="n">
        <v>107.040864087086</v>
      </c>
      <c r="T27" s="69"/>
      <c r="U27" s="70" t="n">
        <v>100.564</v>
      </c>
      <c r="V27" s="67"/>
      <c r="W27" s="68" t="n">
        <v>104.558973334734</v>
      </c>
      <c r="X27" s="69"/>
      <c r="Y27" s="70" t="n">
        <v>102.272</v>
      </c>
      <c r="Z27" s="67"/>
      <c r="AA27" s="68" t="n">
        <v>99.6336181432767</v>
      </c>
      <c r="AB27" s="69"/>
      <c r="AC27" s="70" t="n">
        <v>86.731</v>
      </c>
      <c r="AD27" s="67"/>
      <c r="AE27" s="68" t="n">
        <v>96.8001480427034</v>
      </c>
      <c r="AF27" s="69"/>
      <c r="AG27" s="70" t="n">
        <v>92.419</v>
      </c>
      <c r="AH27" s="67"/>
      <c r="AI27" s="68" t="n">
        <v>100.874385363425</v>
      </c>
      <c r="AJ27" s="69"/>
      <c r="AK27" s="70" t="n">
        <v>93.926</v>
      </c>
      <c r="AL27" s="67"/>
      <c r="AM27" s="68" t="n">
        <v>108.372685622025</v>
      </c>
      <c r="AN27" s="69"/>
      <c r="AO27" s="70" t="n">
        <v>107.337</v>
      </c>
      <c r="AP27" s="67"/>
      <c r="AQ27" s="68" t="n">
        <v>110.863211042634</v>
      </c>
      <c r="AR27" s="69"/>
      <c r="AS27" s="70" t="n">
        <v>98.337</v>
      </c>
      <c r="AT27" s="67"/>
      <c r="AU27" s="68" t="n">
        <v>112.490787649721</v>
      </c>
      <c r="AV27" s="69"/>
      <c r="AW27" s="70" t="n">
        <v>131.283</v>
      </c>
      <c r="AX27" s="67"/>
      <c r="AY27" s="68" t="n">
        <v>105.116747624904</v>
      </c>
      <c r="AZ27" s="42"/>
      <c r="BA27" s="43" t="n">
        <v>109.637</v>
      </c>
      <c r="BC27" s="60"/>
    </row>
    <row r="28" customFormat="false" ht="14.25" hidden="false" customHeight="true" outlineLevel="0" collapsed="false">
      <c r="A28" s="52"/>
      <c r="B28" s="53"/>
      <c r="C28" s="54"/>
      <c r="D28" s="71" t="s">
        <v>33</v>
      </c>
      <c r="E28" s="72" t="s">
        <v>40</v>
      </c>
      <c r="F28" s="73"/>
      <c r="G28" s="74" t="n">
        <v>124.899459267956</v>
      </c>
      <c r="H28" s="75"/>
      <c r="I28" s="76" t="n">
        <v>121.428</v>
      </c>
      <c r="J28" s="73"/>
      <c r="K28" s="74" t="n">
        <v>126.292907762442</v>
      </c>
      <c r="L28" s="75"/>
      <c r="M28" s="76" t="n">
        <v>125.975</v>
      </c>
      <c r="N28" s="73"/>
      <c r="O28" s="74" t="n">
        <v>129.193224734775</v>
      </c>
      <c r="P28" s="75"/>
      <c r="Q28" s="76" t="n">
        <v>121.875</v>
      </c>
      <c r="R28" s="73"/>
      <c r="S28" s="74" t="n">
        <v>126.442864087086</v>
      </c>
      <c r="T28" s="75"/>
      <c r="U28" s="76" t="n">
        <v>119.966</v>
      </c>
      <c r="V28" s="73"/>
      <c r="W28" s="74" t="n">
        <v>123.960973334734</v>
      </c>
      <c r="X28" s="75"/>
      <c r="Y28" s="76" t="n">
        <v>121.674</v>
      </c>
      <c r="Z28" s="73"/>
      <c r="AA28" s="74" t="n">
        <v>119.035618143277</v>
      </c>
      <c r="AB28" s="75"/>
      <c r="AC28" s="76" t="n">
        <v>106.133</v>
      </c>
      <c r="AD28" s="73"/>
      <c r="AE28" s="74" t="n">
        <v>116.202148042703</v>
      </c>
      <c r="AF28" s="75"/>
      <c r="AG28" s="76" t="n">
        <v>111.821</v>
      </c>
      <c r="AH28" s="73"/>
      <c r="AI28" s="74" t="n">
        <v>120.276385363425</v>
      </c>
      <c r="AJ28" s="75"/>
      <c r="AK28" s="76" t="n">
        <v>113.328</v>
      </c>
      <c r="AL28" s="73"/>
      <c r="AM28" s="74" t="n">
        <v>127.774685622025</v>
      </c>
      <c r="AN28" s="75"/>
      <c r="AO28" s="76" t="n">
        <v>126.739</v>
      </c>
      <c r="AP28" s="73"/>
      <c r="AQ28" s="74" t="n">
        <v>130.265211042634</v>
      </c>
      <c r="AR28" s="75"/>
      <c r="AS28" s="76" t="n">
        <v>117.739</v>
      </c>
      <c r="AT28" s="73"/>
      <c r="AU28" s="74" t="n">
        <v>131.892787649721</v>
      </c>
      <c r="AV28" s="75"/>
      <c r="AW28" s="76" t="n">
        <v>150.685</v>
      </c>
      <c r="AX28" s="73"/>
      <c r="AY28" s="74" t="n">
        <v>124.518747624904</v>
      </c>
      <c r="AZ28" s="25"/>
      <c r="BA28" s="26" t="n">
        <v>129.039</v>
      </c>
      <c r="BC28" s="60"/>
    </row>
    <row r="29" customFormat="false" ht="14.25" hidden="false" customHeight="true" outlineLevel="0" collapsed="false">
      <c r="A29" s="52"/>
      <c r="B29" s="53"/>
      <c r="C29" s="54"/>
      <c r="D29" s="54"/>
      <c r="E29" s="61" t="s">
        <v>41</v>
      </c>
      <c r="F29" s="62"/>
      <c r="G29" s="63" t="n">
        <v>125.003459267956</v>
      </c>
      <c r="H29" s="64"/>
      <c r="I29" s="65" t="n">
        <v>121.532</v>
      </c>
      <c r="J29" s="62"/>
      <c r="K29" s="63" t="n">
        <v>126.396907762442</v>
      </c>
      <c r="L29" s="64"/>
      <c r="M29" s="65" t="n">
        <v>126.079</v>
      </c>
      <c r="N29" s="62"/>
      <c r="O29" s="63" t="n">
        <v>129.297224734775</v>
      </c>
      <c r="P29" s="64"/>
      <c r="Q29" s="65" t="n">
        <v>121.979</v>
      </c>
      <c r="R29" s="62"/>
      <c r="S29" s="63" t="n">
        <v>126.546864087086</v>
      </c>
      <c r="T29" s="64"/>
      <c r="U29" s="65" t="n">
        <v>120.07</v>
      </c>
      <c r="V29" s="62"/>
      <c r="W29" s="63" t="n">
        <v>124.064973334734</v>
      </c>
      <c r="X29" s="64"/>
      <c r="Y29" s="65" t="n">
        <v>121.778</v>
      </c>
      <c r="Z29" s="62"/>
      <c r="AA29" s="63" t="n">
        <v>119.139618143277</v>
      </c>
      <c r="AB29" s="64"/>
      <c r="AC29" s="65" t="n">
        <v>106.237</v>
      </c>
      <c r="AD29" s="62"/>
      <c r="AE29" s="63" t="n">
        <v>116.306148042703</v>
      </c>
      <c r="AF29" s="64"/>
      <c r="AG29" s="65" t="n">
        <v>111.925</v>
      </c>
      <c r="AH29" s="62"/>
      <c r="AI29" s="63" t="n">
        <v>120.380385363425</v>
      </c>
      <c r="AJ29" s="64"/>
      <c r="AK29" s="65" t="n">
        <v>113.432</v>
      </c>
      <c r="AL29" s="62"/>
      <c r="AM29" s="63" t="n">
        <v>127.878685622025</v>
      </c>
      <c r="AN29" s="64"/>
      <c r="AO29" s="65" t="n">
        <v>126.843</v>
      </c>
      <c r="AP29" s="62"/>
      <c r="AQ29" s="63" t="n">
        <v>130.369211042634</v>
      </c>
      <c r="AR29" s="64"/>
      <c r="AS29" s="65" t="n">
        <v>117.843</v>
      </c>
      <c r="AT29" s="62"/>
      <c r="AU29" s="63" t="n">
        <v>131.996787649721</v>
      </c>
      <c r="AV29" s="64"/>
      <c r="AW29" s="65" t="n">
        <v>150.789</v>
      </c>
      <c r="AX29" s="62"/>
      <c r="AY29" s="63" t="n">
        <v>124.622747624904</v>
      </c>
      <c r="AZ29" s="33"/>
      <c r="BA29" s="34" t="n">
        <v>129.143</v>
      </c>
      <c r="BC29" s="60"/>
    </row>
    <row r="30" customFormat="false" ht="14.25" hidden="false" customHeight="true" outlineLevel="0" collapsed="false">
      <c r="A30" s="52"/>
      <c r="B30" s="53"/>
      <c r="C30" s="54"/>
      <c r="D30" s="54"/>
      <c r="E30" s="61" t="s">
        <v>42</v>
      </c>
      <c r="F30" s="62"/>
      <c r="G30" s="63" t="n">
        <v>125.106459267956</v>
      </c>
      <c r="H30" s="64"/>
      <c r="I30" s="65" t="n">
        <v>121.635</v>
      </c>
      <c r="J30" s="62"/>
      <c r="K30" s="63" t="n">
        <v>126.499907762442</v>
      </c>
      <c r="L30" s="64"/>
      <c r="M30" s="65" t="n">
        <v>126.182</v>
      </c>
      <c r="N30" s="62"/>
      <c r="O30" s="63" t="n">
        <v>129.400224734775</v>
      </c>
      <c r="P30" s="64"/>
      <c r="Q30" s="65" t="n">
        <v>122.082</v>
      </c>
      <c r="R30" s="62"/>
      <c r="S30" s="63" t="n">
        <v>126.649864087086</v>
      </c>
      <c r="T30" s="64"/>
      <c r="U30" s="65" t="n">
        <v>120.173</v>
      </c>
      <c r="V30" s="62"/>
      <c r="W30" s="63" t="n">
        <v>124.167973334734</v>
      </c>
      <c r="X30" s="64"/>
      <c r="Y30" s="65" t="n">
        <v>121.881</v>
      </c>
      <c r="Z30" s="62"/>
      <c r="AA30" s="63" t="n">
        <v>119.242618143277</v>
      </c>
      <c r="AB30" s="64"/>
      <c r="AC30" s="65" t="n">
        <v>106.34</v>
      </c>
      <c r="AD30" s="62"/>
      <c r="AE30" s="63" t="n">
        <v>116.409148042703</v>
      </c>
      <c r="AF30" s="64"/>
      <c r="AG30" s="65" t="n">
        <v>112.028</v>
      </c>
      <c r="AH30" s="62"/>
      <c r="AI30" s="63" t="n">
        <v>120.483385363425</v>
      </c>
      <c r="AJ30" s="64"/>
      <c r="AK30" s="65" t="n">
        <v>113.535</v>
      </c>
      <c r="AL30" s="62"/>
      <c r="AM30" s="63" t="n">
        <v>127.981685622025</v>
      </c>
      <c r="AN30" s="64"/>
      <c r="AO30" s="65" t="n">
        <v>126.946</v>
      </c>
      <c r="AP30" s="62"/>
      <c r="AQ30" s="63" t="n">
        <v>130.472211042634</v>
      </c>
      <c r="AR30" s="64"/>
      <c r="AS30" s="65" t="n">
        <v>117.946</v>
      </c>
      <c r="AT30" s="62"/>
      <c r="AU30" s="63" t="n">
        <v>132.099787649721</v>
      </c>
      <c r="AV30" s="64"/>
      <c r="AW30" s="65" t="n">
        <v>150.892</v>
      </c>
      <c r="AX30" s="62"/>
      <c r="AY30" s="63" t="n">
        <v>124.725747624904</v>
      </c>
      <c r="AZ30" s="33"/>
      <c r="BA30" s="34" t="n">
        <v>129.246</v>
      </c>
      <c r="BC30" s="60"/>
    </row>
    <row r="31" customFormat="false" ht="14.25" hidden="false" customHeight="true" outlineLevel="0" collapsed="false">
      <c r="A31" s="52"/>
      <c r="B31" s="53"/>
      <c r="C31" s="54"/>
      <c r="D31" s="54"/>
      <c r="E31" s="66" t="s">
        <v>43</v>
      </c>
      <c r="F31" s="67"/>
      <c r="G31" s="68" t="n">
        <v>125.209459267956</v>
      </c>
      <c r="H31" s="69"/>
      <c r="I31" s="70" t="n">
        <v>121.738</v>
      </c>
      <c r="J31" s="67"/>
      <c r="K31" s="68" t="n">
        <v>126.602907762442</v>
      </c>
      <c r="L31" s="69"/>
      <c r="M31" s="70" t="n">
        <v>126.285</v>
      </c>
      <c r="N31" s="67"/>
      <c r="O31" s="68" t="n">
        <v>129.503224734775</v>
      </c>
      <c r="P31" s="69"/>
      <c r="Q31" s="70" t="n">
        <v>122.185</v>
      </c>
      <c r="R31" s="67"/>
      <c r="S31" s="68" t="n">
        <v>126.752864087086</v>
      </c>
      <c r="T31" s="69"/>
      <c r="U31" s="70" t="n">
        <v>120.276</v>
      </c>
      <c r="V31" s="67"/>
      <c r="W31" s="68" t="n">
        <v>124.270973334734</v>
      </c>
      <c r="X31" s="69"/>
      <c r="Y31" s="70" t="n">
        <v>121.984</v>
      </c>
      <c r="Z31" s="67"/>
      <c r="AA31" s="68" t="n">
        <v>119.345618143277</v>
      </c>
      <c r="AB31" s="69"/>
      <c r="AC31" s="70" t="n">
        <v>106.443</v>
      </c>
      <c r="AD31" s="67"/>
      <c r="AE31" s="68" t="n">
        <v>116.512148042703</v>
      </c>
      <c r="AF31" s="69"/>
      <c r="AG31" s="70" t="n">
        <v>112.131</v>
      </c>
      <c r="AH31" s="67"/>
      <c r="AI31" s="68" t="n">
        <v>120.586385363425</v>
      </c>
      <c r="AJ31" s="69"/>
      <c r="AK31" s="70" t="n">
        <v>113.638</v>
      </c>
      <c r="AL31" s="67"/>
      <c r="AM31" s="68" t="n">
        <v>128.084685622025</v>
      </c>
      <c r="AN31" s="69"/>
      <c r="AO31" s="70" t="n">
        <v>127.049</v>
      </c>
      <c r="AP31" s="67"/>
      <c r="AQ31" s="68" t="n">
        <v>130.575211042634</v>
      </c>
      <c r="AR31" s="69"/>
      <c r="AS31" s="70" t="n">
        <v>118.049</v>
      </c>
      <c r="AT31" s="67"/>
      <c r="AU31" s="68" t="n">
        <v>132.202787649721</v>
      </c>
      <c r="AV31" s="69"/>
      <c r="AW31" s="70" t="n">
        <v>150.995</v>
      </c>
      <c r="AX31" s="67"/>
      <c r="AY31" s="68" t="n">
        <v>124.828747624904</v>
      </c>
      <c r="AZ31" s="42"/>
      <c r="BA31" s="43" t="n">
        <v>129.349</v>
      </c>
      <c r="BC31" s="60"/>
    </row>
    <row r="32" customFormat="false" ht="14.25" hidden="false" customHeight="true" outlineLevel="0" collapsed="false">
      <c r="A32" s="52"/>
      <c r="B32" s="53"/>
      <c r="C32" s="54"/>
      <c r="D32" s="71" t="s">
        <v>34</v>
      </c>
      <c r="E32" s="72" t="s">
        <v>40</v>
      </c>
      <c r="F32" s="73"/>
      <c r="G32" s="74" t="n">
        <v>135.180459267956</v>
      </c>
      <c r="H32" s="75"/>
      <c r="I32" s="76" t="n">
        <v>131.709</v>
      </c>
      <c r="J32" s="73"/>
      <c r="K32" s="74" t="n">
        <v>136.573907762442</v>
      </c>
      <c r="L32" s="75"/>
      <c r="M32" s="76" t="n">
        <v>136.256</v>
      </c>
      <c r="N32" s="73"/>
      <c r="O32" s="74" t="n">
        <v>139.474224734775</v>
      </c>
      <c r="P32" s="75"/>
      <c r="Q32" s="76" t="n">
        <v>132.156</v>
      </c>
      <c r="R32" s="73"/>
      <c r="S32" s="74" t="n">
        <v>136.723864087086</v>
      </c>
      <c r="T32" s="75"/>
      <c r="U32" s="76" t="n">
        <v>130.247</v>
      </c>
      <c r="V32" s="73"/>
      <c r="W32" s="74" t="n">
        <v>134.241973334734</v>
      </c>
      <c r="X32" s="75"/>
      <c r="Y32" s="76" t="n">
        <v>131.955</v>
      </c>
      <c r="Z32" s="73"/>
      <c r="AA32" s="74" t="n">
        <v>129.316618143277</v>
      </c>
      <c r="AB32" s="75"/>
      <c r="AC32" s="76" t="n">
        <v>116.414</v>
      </c>
      <c r="AD32" s="73"/>
      <c r="AE32" s="74" t="n">
        <v>126.483148042703</v>
      </c>
      <c r="AF32" s="75"/>
      <c r="AG32" s="76" t="n">
        <v>122.102</v>
      </c>
      <c r="AH32" s="73"/>
      <c r="AI32" s="74" t="n">
        <v>130.557385363425</v>
      </c>
      <c r="AJ32" s="75"/>
      <c r="AK32" s="76" t="n">
        <v>123.609</v>
      </c>
      <c r="AL32" s="73"/>
      <c r="AM32" s="74" t="n">
        <v>138.055685622025</v>
      </c>
      <c r="AN32" s="75"/>
      <c r="AO32" s="76" t="n">
        <v>137.02</v>
      </c>
      <c r="AP32" s="73"/>
      <c r="AQ32" s="74" t="n">
        <v>140.546211042634</v>
      </c>
      <c r="AR32" s="75"/>
      <c r="AS32" s="76" t="n">
        <v>128.02</v>
      </c>
      <c r="AT32" s="73"/>
      <c r="AU32" s="74" t="n">
        <v>142.173787649721</v>
      </c>
      <c r="AV32" s="75"/>
      <c r="AW32" s="76" t="n">
        <v>160.966</v>
      </c>
      <c r="AX32" s="73"/>
      <c r="AY32" s="74" t="n">
        <v>134.799747624904</v>
      </c>
      <c r="AZ32" s="25"/>
      <c r="BA32" s="26" t="n">
        <v>139.32</v>
      </c>
      <c r="BC32" s="60"/>
    </row>
    <row r="33" customFormat="false" ht="14.25" hidden="false" customHeight="true" outlineLevel="0" collapsed="false">
      <c r="A33" s="52"/>
      <c r="B33" s="53"/>
      <c r="C33" s="54"/>
      <c r="D33" s="54"/>
      <c r="E33" s="61" t="s">
        <v>41</v>
      </c>
      <c r="F33" s="62"/>
      <c r="G33" s="63" t="n">
        <v>135.306459267956</v>
      </c>
      <c r="H33" s="64"/>
      <c r="I33" s="65" t="n">
        <v>131.835</v>
      </c>
      <c r="J33" s="62"/>
      <c r="K33" s="63" t="n">
        <v>136.699907762442</v>
      </c>
      <c r="L33" s="64"/>
      <c r="M33" s="65" t="n">
        <v>136.382</v>
      </c>
      <c r="N33" s="62"/>
      <c r="O33" s="63" t="n">
        <v>139.600224734775</v>
      </c>
      <c r="P33" s="64"/>
      <c r="Q33" s="65" t="n">
        <v>132.282</v>
      </c>
      <c r="R33" s="62"/>
      <c r="S33" s="63" t="n">
        <v>136.849864087086</v>
      </c>
      <c r="T33" s="64"/>
      <c r="U33" s="65" t="n">
        <v>130.373</v>
      </c>
      <c r="V33" s="62"/>
      <c r="W33" s="63" t="n">
        <v>134.367973334734</v>
      </c>
      <c r="X33" s="64"/>
      <c r="Y33" s="65" t="n">
        <v>132.081</v>
      </c>
      <c r="Z33" s="62"/>
      <c r="AA33" s="63" t="n">
        <v>129.442618143277</v>
      </c>
      <c r="AB33" s="64"/>
      <c r="AC33" s="65" t="n">
        <v>116.54</v>
      </c>
      <c r="AD33" s="62"/>
      <c r="AE33" s="63" t="n">
        <v>126.609148042703</v>
      </c>
      <c r="AF33" s="64"/>
      <c r="AG33" s="65" t="n">
        <v>122.228</v>
      </c>
      <c r="AH33" s="62"/>
      <c r="AI33" s="63" t="n">
        <v>130.683385363425</v>
      </c>
      <c r="AJ33" s="64"/>
      <c r="AK33" s="65" t="n">
        <v>123.735</v>
      </c>
      <c r="AL33" s="62"/>
      <c r="AM33" s="63" t="n">
        <v>138.181685622025</v>
      </c>
      <c r="AN33" s="64"/>
      <c r="AO33" s="65" t="n">
        <v>137.146</v>
      </c>
      <c r="AP33" s="62"/>
      <c r="AQ33" s="63" t="n">
        <v>140.672211042634</v>
      </c>
      <c r="AR33" s="64"/>
      <c r="AS33" s="65" t="n">
        <v>128.146</v>
      </c>
      <c r="AT33" s="62"/>
      <c r="AU33" s="63" t="n">
        <v>142.299787649721</v>
      </c>
      <c r="AV33" s="64"/>
      <c r="AW33" s="65" t="n">
        <v>161.092</v>
      </c>
      <c r="AX33" s="62"/>
      <c r="AY33" s="63" t="n">
        <v>134.925747624904</v>
      </c>
      <c r="AZ33" s="33"/>
      <c r="BA33" s="34" t="n">
        <v>139.446</v>
      </c>
      <c r="BC33" s="60"/>
    </row>
    <row r="34" customFormat="false" ht="14.25" hidden="false" customHeight="true" outlineLevel="0" collapsed="false">
      <c r="A34" s="52"/>
      <c r="B34" s="53"/>
      <c r="C34" s="54"/>
      <c r="D34" s="54"/>
      <c r="E34" s="61" t="s">
        <v>42</v>
      </c>
      <c r="F34" s="62"/>
      <c r="G34" s="63" t="n">
        <v>135.433459267956</v>
      </c>
      <c r="H34" s="64"/>
      <c r="I34" s="65" t="n">
        <v>131.962</v>
      </c>
      <c r="J34" s="62"/>
      <c r="K34" s="63" t="n">
        <v>136.826907762442</v>
      </c>
      <c r="L34" s="64"/>
      <c r="M34" s="65" t="n">
        <v>136.509</v>
      </c>
      <c r="N34" s="62"/>
      <c r="O34" s="63" t="n">
        <v>139.727224734775</v>
      </c>
      <c r="P34" s="64"/>
      <c r="Q34" s="65" t="n">
        <v>132.409</v>
      </c>
      <c r="R34" s="62"/>
      <c r="S34" s="63" t="n">
        <v>136.976864087086</v>
      </c>
      <c r="T34" s="64"/>
      <c r="U34" s="65" t="n">
        <v>130.5</v>
      </c>
      <c r="V34" s="62"/>
      <c r="W34" s="63" t="n">
        <v>134.494973334734</v>
      </c>
      <c r="X34" s="64"/>
      <c r="Y34" s="65" t="n">
        <v>132.208</v>
      </c>
      <c r="Z34" s="62"/>
      <c r="AA34" s="63" t="n">
        <v>129.569618143277</v>
      </c>
      <c r="AB34" s="64"/>
      <c r="AC34" s="65" t="n">
        <v>116.667</v>
      </c>
      <c r="AD34" s="62"/>
      <c r="AE34" s="63" t="n">
        <v>126.736148042703</v>
      </c>
      <c r="AF34" s="64"/>
      <c r="AG34" s="65" t="n">
        <v>122.355</v>
      </c>
      <c r="AH34" s="62"/>
      <c r="AI34" s="63" t="n">
        <v>130.810385363425</v>
      </c>
      <c r="AJ34" s="64"/>
      <c r="AK34" s="65" t="n">
        <v>123.862</v>
      </c>
      <c r="AL34" s="62"/>
      <c r="AM34" s="63" t="n">
        <v>138.308685622025</v>
      </c>
      <c r="AN34" s="64"/>
      <c r="AO34" s="65" t="n">
        <v>137.273</v>
      </c>
      <c r="AP34" s="62"/>
      <c r="AQ34" s="63" t="n">
        <v>140.799211042634</v>
      </c>
      <c r="AR34" s="64"/>
      <c r="AS34" s="65" t="n">
        <v>128.273</v>
      </c>
      <c r="AT34" s="62"/>
      <c r="AU34" s="63" t="n">
        <v>142.426787649721</v>
      </c>
      <c r="AV34" s="64"/>
      <c r="AW34" s="65" t="n">
        <v>161.219</v>
      </c>
      <c r="AX34" s="62"/>
      <c r="AY34" s="63" t="n">
        <v>135.052747624904</v>
      </c>
      <c r="AZ34" s="33"/>
      <c r="BA34" s="34" t="n">
        <v>139.573</v>
      </c>
      <c r="BC34" s="60"/>
    </row>
    <row r="35" customFormat="false" ht="14.25" hidden="false" customHeight="true" outlineLevel="0" collapsed="false">
      <c r="A35" s="52"/>
      <c r="B35" s="53"/>
      <c r="C35" s="54"/>
      <c r="D35" s="54"/>
      <c r="E35" s="66" t="s">
        <v>43</v>
      </c>
      <c r="F35" s="67"/>
      <c r="G35" s="68" t="n">
        <v>135.560459267956</v>
      </c>
      <c r="H35" s="69"/>
      <c r="I35" s="70" t="n">
        <v>132.089</v>
      </c>
      <c r="J35" s="67"/>
      <c r="K35" s="68" t="n">
        <v>136.953907762442</v>
      </c>
      <c r="L35" s="69"/>
      <c r="M35" s="70" t="n">
        <v>136.636</v>
      </c>
      <c r="N35" s="67"/>
      <c r="O35" s="68" t="n">
        <v>139.854224734775</v>
      </c>
      <c r="P35" s="69"/>
      <c r="Q35" s="70" t="n">
        <v>132.536</v>
      </c>
      <c r="R35" s="67"/>
      <c r="S35" s="68" t="n">
        <v>137.103864087086</v>
      </c>
      <c r="T35" s="69"/>
      <c r="U35" s="70" t="n">
        <v>130.627</v>
      </c>
      <c r="V35" s="67"/>
      <c r="W35" s="68" t="n">
        <v>134.621973334734</v>
      </c>
      <c r="X35" s="69"/>
      <c r="Y35" s="70" t="n">
        <v>132.335</v>
      </c>
      <c r="Z35" s="67"/>
      <c r="AA35" s="68" t="n">
        <v>129.696618143277</v>
      </c>
      <c r="AB35" s="69"/>
      <c r="AC35" s="70" t="n">
        <v>116.794</v>
      </c>
      <c r="AD35" s="67"/>
      <c r="AE35" s="68" t="n">
        <v>126.863148042703</v>
      </c>
      <c r="AF35" s="69"/>
      <c r="AG35" s="70" t="n">
        <v>122.482</v>
      </c>
      <c r="AH35" s="67"/>
      <c r="AI35" s="68" t="n">
        <v>130.937385363425</v>
      </c>
      <c r="AJ35" s="69"/>
      <c r="AK35" s="70" t="n">
        <v>123.989</v>
      </c>
      <c r="AL35" s="67"/>
      <c r="AM35" s="68" t="n">
        <v>138.435685622025</v>
      </c>
      <c r="AN35" s="69"/>
      <c r="AO35" s="70" t="n">
        <v>137.4</v>
      </c>
      <c r="AP35" s="67"/>
      <c r="AQ35" s="68" t="n">
        <v>140.926211042634</v>
      </c>
      <c r="AR35" s="69"/>
      <c r="AS35" s="70" t="n">
        <v>128.4</v>
      </c>
      <c r="AT35" s="67"/>
      <c r="AU35" s="68" t="n">
        <v>142.553787649721</v>
      </c>
      <c r="AV35" s="69"/>
      <c r="AW35" s="70" t="n">
        <v>161.346</v>
      </c>
      <c r="AX35" s="67"/>
      <c r="AY35" s="68" t="n">
        <v>135.179747624904</v>
      </c>
      <c r="AZ35" s="42"/>
      <c r="BA35" s="43" t="n">
        <v>139.7</v>
      </c>
      <c r="BC35" s="60"/>
    </row>
    <row r="36" customFormat="false" ht="14.25" hidden="false" customHeight="true" outlineLevel="0" collapsed="false">
      <c r="A36" s="52"/>
      <c r="B36" s="53"/>
      <c r="C36" s="54"/>
      <c r="D36" s="71" t="s">
        <v>35</v>
      </c>
      <c r="E36" s="72" t="s">
        <v>40</v>
      </c>
      <c r="F36" s="73"/>
      <c r="G36" s="74" t="n">
        <v>143.980459267956</v>
      </c>
      <c r="H36" s="75"/>
      <c r="I36" s="76" t="n">
        <v>140.509</v>
      </c>
      <c r="J36" s="73"/>
      <c r="K36" s="74" t="n">
        <v>145.373907762442</v>
      </c>
      <c r="L36" s="75"/>
      <c r="M36" s="76" t="n">
        <v>145.056</v>
      </c>
      <c r="N36" s="73"/>
      <c r="O36" s="74" t="n">
        <v>148.274224734775</v>
      </c>
      <c r="P36" s="75"/>
      <c r="Q36" s="76" t="n">
        <v>140.956</v>
      </c>
      <c r="R36" s="73"/>
      <c r="S36" s="74" t="n">
        <v>145.523864087086</v>
      </c>
      <c r="T36" s="75"/>
      <c r="U36" s="76" t="n">
        <v>139.047</v>
      </c>
      <c r="V36" s="73"/>
      <c r="W36" s="74" t="n">
        <v>143.041973334734</v>
      </c>
      <c r="X36" s="75"/>
      <c r="Y36" s="76" t="n">
        <v>140.755</v>
      </c>
      <c r="Z36" s="73"/>
      <c r="AA36" s="74" t="n">
        <v>138.116618143277</v>
      </c>
      <c r="AB36" s="75"/>
      <c r="AC36" s="76" t="n">
        <v>125.214</v>
      </c>
      <c r="AD36" s="73"/>
      <c r="AE36" s="74" t="n">
        <v>135.283148042703</v>
      </c>
      <c r="AF36" s="75"/>
      <c r="AG36" s="76" t="n">
        <v>130.902</v>
      </c>
      <c r="AH36" s="73"/>
      <c r="AI36" s="74" t="n">
        <v>139.357385363425</v>
      </c>
      <c r="AJ36" s="75"/>
      <c r="AK36" s="76" t="n">
        <v>132.409</v>
      </c>
      <c r="AL36" s="73"/>
      <c r="AM36" s="74" t="n">
        <v>146.855685622025</v>
      </c>
      <c r="AN36" s="75"/>
      <c r="AO36" s="76" t="n">
        <v>145.82</v>
      </c>
      <c r="AP36" s="73"/>
      <c r="AQ36" s="74" t="n">
        <v>149.346211042634</v>
      </c>
      <c r="AR36" s="75"/>
      <c r="AS36" s="76" t="n">
        <v>136.82</v>
      </c>
      <c r="AT36" s="73"/>
      <c r="AU36" s="74" t="n">
        <v>150.973787649721</v>
      </c>
      <c r="AV36" s="75"/>
      <c r="AW36" s="76" t="n">
        <v>169.766</v>
      </c>
      <c r="AX36" s="73"/>
      <c r="AY36" s="74" t="n">
        <v>143.599747624904</v>
      </c>
      <c r="AZ36" s="25"/>
      <c r="BA36" s="26" t="n">
        <v>148.12</v>
      </c>
      <c r="BC36" s="60"/>
    </row>
    <row r="37" customFormat="false" ht="14.25" hidden="false" customHeight="true" outlineLevel="0" collapsed="false">
      <c r="A37" s="52"/>
      <c r="B37" s="53"/>
      <c r="C37" s="54"/>
      <c r="D37" s="54"/>
      <c r="E37" s="61" t="s">
        <v>41</v>
      </c>
      <c r="F37" s="62"/>
      <c r="G37" s="63" t="n">
        <v>144.127459267956</v>
      </c>
      <c r="H37" s="64"/>
      <c r="I37" s="65" t="n">
        <v>140.656</v>
      </c>
      <c r="J37" s="62"/>
      <c r="K37" s="63" t="n">
        <v>145.520907762442</v>
      </c>
      <c r="L37" s="64"/>
      <c r="M37" s="65" t="n">
        <v>145.203</v>
      </c>
      <c r="N37" s="62"/>
      <c r="O37" s="63" t="n">
        <v>148.421224734775</v>
      </c>
      <c r="P37" s="64"/>
      <c r="Q37" s="65" t="n">
        <v>141.103</v>
      </c>
      <c r="R37" s="62"/>
      <c r="S37" s="63" t="n">
        <v>145.670864087086</v>
      </c>
      <c r="T37" s="64"/>
      <c r="U37" s="65" t="n">
        <v>139.194</v>
      </c>
      <c r="V37" s="62"/>
      <c r="W37" s="63" t="n">
        <v>143.188973334734</v>
      </c>
      <c r="X37" s="64"/>
      <c r="Y37" s="65" t="n">
        <v>140.902</v>
      </c>
      <c r="Z37" s="62"/>
      <c r="AA37" s="63" t="n">
        <v>138.263618143277</v>
      </c>
      <c r="AB37" s="64"/>
      <c r="AC37" s="65" t="n">
        <v>125.361</v>
      </c>
      <c r="AD37" s="62"/>
      <c r="AE37" s="63" t="n">
        <v>135.430148042703</v>
      </c>
      <c r="AF37" s="64"/>
      <c r="AG37" s="65" t="n">
        <v>131.049</v>
      </c>
      <c r="AH37" s="62"/>
      <c r="AI37" s="63" t="n">
        <v>139.504385363425</v>
      </c>
      <c r="AJ37" s="64"/>
      <c r="AK37" s="65" t="n">
        <v>132.556</v>
      </c>
      <c r="AL37" s="62"/>
      <c r="AM37" s="63" t="n">
        <v>147.002685622025</v>
      </c>
      <c r="AN37" s="64"/>
      <c r="AO37" s="65" t="n">
        <v>145.967</v>
      </c>
      <c r="AP37" s="62"/>
      <c r="AQ37" s="63" t="n">
        <v>149.493211042634</v>
      </c>
      <c r="AR37" s="64"/>
      <c r="AS37" s="65" t="n">
        <v>136.967</v>
      </c>
      <c r="AT37" s="62"/>
      <c r="AU37" s="63" t="n">
        <v>151.120787649721</v>
      </c>
      <c r="AV37" s="64"/>
      <c r="AW37" s="65" t="n">
        <v>169.913</v>
      </c>
      <c r="AX37" s="62"/>
      <c r="AY37" s="63" t="n">
        <v>143.746747624904</v>
      </c>
      <c r="AZ37" s="33"/>
      <c r="BA37" s="34" t="n">
        <v>148.267</v>
      </c>
      <c r="BC37" s="60"/>
    </row>
    <row r="38" customFormat="false" ht="14.25" hidden="false" customHeight="true" outlineLevel="0" collapsed="false">
      <c r="A38" s="52"/>
      <c r="B38" s="53"/>
      <c r="C38" s="54"/>
      <c r="D38" s="54"/>
      <c r="E38" s="61" t="s">
        <v>42</v>
      </c>
      <c r="F38" s="62"/>
      <c r="G38" s="63" t="n">
        <v>144.274459267956</v>
      </c>
      <c r="H38" s="64"/>
      <c r="I38" s="65" t="n">
        <v>140.803</v>
      </c>
      <c r="J38" s="62"/>
      <c r="K38" s="63" t="n">
        <v>145.667907762442</v>
      </c>
      <c r="L38" s="64"/>
      <c r="M38" s="65" t="n">
        <v>145.35</v>
      </c>
      <c r="N38" s="62"/>
      <c r="O38" s="63" t="n">
        <v>148.568224734775</v>
      </c>
      <c r="P38" s="64"/>
      <c r="Q38" s="65" t="n">
        <v>141.25</v>
      </c>
      <c r="R38" s="62"/>
      <c r="S38" s="63" t="n">
        <v>145.817864087086</v>
      </c>
      <c r="T38" s="64"/>
      <c r="U38" s="65" t="n">
        <v>139.341</v>
      </c>
      <c r="V38" s="62"/>
      <c r="W38" s="63" t="n">
        <v>143.335973334734</v>
      </c>
      <c r="X38" s="64"/>
      <c r="Y38" s="65" t="n">
        <v>141.049</v>
      </c>
      <c r="Z38" s="62"/>
      <c r="AA38" s="63" t="n">
        <v>138.410618143277</v>
      </c>
      <c r="AB38" s="64"/>
      <c r="AC38" s="65" t="n">
        <v>125.508</v>
      </c>
      <c r="AD38" s="62"/>
      <c r="AE38" s="63" t="n">
        <v>135.577148042703</v>
      </c>
      <c r="AF38" s="64"/>
      <c r="AG38" s="65" t="n">
        <v>131.196</v>
      </c>
      <c r="AH38" s="62"/>
      <c r="AI38" s="63" t="n">
        <v>139.651385363425</v>
      </c>
      <c r="AJ38" s="64"/>
      <c r="AK38" s="65" t="n">
        <v>132.703</v>
      </c>
      <c r="AL38" s="62"/>
      <c r="AM38" s="63" t="n">
        <v>147.149685622025</v>
      </c>
      <c r="AN38" s="64"/>
      <c r="AO38" s="65" t="n">
        <v>146.114</v>
      </c>
      <c r="AP38" s="62"/>
      <c r="AQ38" s="63" t="n">
        <v>149.640211042634</v>
      </c>
      <c r="AR38" s="64"/>
      <c r="AS38" s="65" t="n">
        <v>137.114</v>
      </c>
      <c r="AT38" s="62"/>
      <c r="AU38" s="63" t="n">
        <v>151.267787649721</v>
      </c>
      <c r="AV38" s="64"/>
      <c r="AW38" s="65" t="n">
        <v>170.06</v>
      </c>
      <c r="AX38" s="62"/>
      <c r="AY38" s="63" t="n">
        <v>143.893747624904</v>
      </c>
      <c r="AZ38" s="33"/>
      <c r="BA38" s="34" t="n">
        <v>148.414</v>
      </c>
      <c r="BC38" s="60"/>
    </row>
    <row r="39" customFormat="false" ht="14.25" hidden="false" customHeight="true" outlineLevel="0" collapsed="false">
      <c r="A39" s="52"/>
      <c r="B39" s="53"/>
      <c r="C39" s="54"/>
      <c r="D39" s="54"/>
      <c r="E39" s="66" t="s">
        <v>43</v>
      </c>
      <c r="F39" s="67"/>
      <c r="G39" s="68" t="n">
        <v>144.422459267956</v>
      </c>
      <c r="H39" s="69"/>
      <c r="I39" s="70" t="n">
        <v>140.951</v>
      </c>
      <c r="J39" s="67"/>
      <c r="K39" s="68" t="n">
        <v>145.815907762442</v>
      </c>
      <c r="L39" s="69"/>
      <c r="M39" s="70" t="n">
        <v>145.498</v>
      </c>
      <c r="N39" s="67"/>
      <c r="O39" s="68" t="n">
        <v>148.716224734775</v>
      </c>
      <c r="P39" s="69"/>
      <c r="Q39" s="70" t="n">
        <v>141.398</v>
      </c>
      <c r="R39" s="67"/>
      <c r="S39" s="68" t="n">
        <v>145.965864087086</v>
      </c>
      <c r="T39" s="69"/>
      <c r="U39" s="70" t="n">
        <v>139.489</v>
      </c>
      <c r="V39" s="67"/>
      <c r="W39" s="68" t="n">
        <v>143.483973334734</v>
      </c>
      <c r="X39" s="69"/>
      <c r="Y39" s="70" t="n">
        <v>141.197</v>
      </c>
      <c r="Z39" s="67"/>
      <c r="AA39" s="68" t="n">
        <v>138.558618143277</v>
      </c>
      <c r="AB39" s="69"/>
      <c r="AC39" s="70" t="n">
        <v>125.656</v>
      </c>
      <c r="AD39" s="67"/>
      <c r="AE39" s="68" t="n">
        <v>135.725148042703</v>
      </c>
      <c r="AF39" s="69"/>
      <c r="AG39" s="70" t="n">
        <v>131.344</v>
      </c>
      <c r="AH39" s="67"/>
      <c r="AI39" s="68" t="n">
        <v>139.799385363425</v>
      </c>
      <c r="AJ39" s="69"/>
      <c r="AK39" s="70" t="n">
        <v>132.851</v>
      </c>
      <c r="AL39" s="67"/>
      <c r="AM39" s="68" t="n">
        <v>147.297685622025</v>
      </c>
      <c r="AN39" s="69"/>
      <c r="AO39" s="70" t="n">
        <v>146.262</v>
      </c>
      <c r="AP39" s="67"/>
      <c r="AQ39" s="68" t="n">
        <v>149.788211042634</v>
      </c>
      <c r="AR39" s="69"/>
      <c r="AS39" s="70" t="n">
        <v>137.262</v>
      </c>
      <c r="AT39" s="67"/>
      <c r="AU39" s="68" t="n">
        <v>151.415787649721</v>
      </c>
      <c r="AV39" s="69"/>
      <c r="AW39" s="70" t="n">
        <v>170.208</v>
      </c>
      <c r="AX39" s="67"/>
      <c r="AY39" s="68" t="n">
        <v>144.041747624904</v>
      </c>
      <c r="AZ39" s="42"/>
      <c r="BA39" s="43" t="n">
        <v>148.562</v>
      </c>
      <c r="BC39" s="60"/>
    </row>
    <row r="40" customFormat="false" ht="14.25" hidden="false" customHeight="true" outlineLevel="0" collapsed="false">
      <c r="A40" s="52"/>
      <c r="B40" s="53"/>
      <c r="C40" s="77" t="s">
        <v>44</v>
      </c>
      <c r="D40" s="78" t="s">
        <v>30</v>
      </c>
      <c r="E40" s="79" t="s">
        <v>31</v>
      </c>
      <c r="F40" s="80" t="n">
        <v>362.79683</v>
      </c>
      <c r="G40" s="74" t="n">
        <v>50.225</v>
      </c>
      <c r="H40" s="81" t="n">
        <v>355.42737</v>
      </c>
      <c r="I40" s="76" t="n">
        <v>50.852</v>
      </c>
      <c r="J40" s="80" t="n">
        <v>360.18624</v>
      </c>
      <c r="K40" s="74" t="n">
        <v>54.276</v>
      </c>
      <c r="L40" s="81" t="n">
        <v>363.04192</v>
      </c>
      <c r="M40" s="76" t="n">
        <v>51.905</v>
      </c>
      <c r="N40" s="80" t="n">
        <v>367.41642</v>
      </c>
      <c r="O40" s="74" t="n">
        <v>52.42</v>
      </c>
      <c r="P40" s="81" t="n">
        <v>362.93993</v>
      </c>
      <c r="Q40" s="76" t="n">
        <v>50.173</v>
      </c>
      <c r="R40" s="80" t="n">
        <v>357.9415</v>
      </c>
      <c r="S40" s="74" t="n">
        <v>52.215</v>
      </c>
      <c r="T40" s="81" t="n">
        <v>368.13934</v>
      </c>
      <c r="U40" s="76" t="n">
        <v>49.532</v>
      </c>
      <c r="V40" s="80" t="n">
        <v>357.10335</v>
      </c>
      <c r="W40" s="74" t="n">
        <v>50.145</v>
      </c>
      <c r="X40" s="81" t="n">
        <v>375.10906</v>
      </c>
      <c r="Y40" s="76" t="n">
        <v>53.313</v>
      </c>
      <c r="Z40" s="80" t="n">
        <v>349.015</v>
      </c>
      <c r="AA40" s="74" t="n">
        <v>46.066</v>
      </c>
      <c r="AB40" s="75" t="n">
        <v>358.233</v>
      </c>
      <c r="AC40" s="76" t="n">
        <v>39.569</v>
      </c>
      <c r="AD40" s="80" t="n">
        <v>345.85739</v>
      </c>
      <c r="AE40" s="74" t="n">
        <v>44.527</v>
      </c>
      <c r="AF40" s="75" t="n">
        <v>374.72735</v>
      </c>
      <c r="AG40" s="76" t="n">
        <v>44.256</v>
      </c>
      <c r="AH40" s="80" t="n">
        <v>351.77854</v>
      </c>
      <c r="AI40" s="74" t="n">
        <v>45.588</v>
      </c>
      <c r="AJ40" s="75" t="n">
        <v>366.59176</v>
      </c>
      <c r="AK40" s="76" t="n">
        <v>46.997</v>
      </c>
      <c r="AL40" s="80" t="n">
        <v>361.71186</v>
      </c>
      <c r="AM40" s="74" t="n">
        <v>47.648</v>
      </c>
      <c r="AN40" s="75" t="n">
        <v>380.34466</v>
      </c>
      <c r="AO40" s="76" t="n">
        <v>53.534</v>
      </c>
      <c r="AP40" s="80" t="n">
        <v>366.57878</v>
      </c>
      <c r="AQ40" s="74" t="n">
        <v>53.836</v>
      </c>
      <c r="AR40" s="75" t="n">
        <v>380.85973</v>
      </c>
      <c r="AS40" s="76" t="n">
        <v>45.218</v>
      </c>
      <c r="AT40" s="80" t="n">
        <v>364.22023</v>
      </c>
      <c r="AU40" s="74" t="n">
        <v>54.9</v>
      </c>
      <c r="AV40" s="75" t="n">
        <v>432.16708</v>
      </c>
      <c r="AW40" s="76" t="n">
        <v>59.398</v>
      </c>
      <c r="AX40" s="80" t="n">
        <v>348.02948</v>
      </c>
      <c r="AY40" s="74" t="n">
        <v>50.719</v>
      </c>
      <c r="AZ40" s="25" t="n">
        <v>355.30872</v>
      </c>
      <c r="BA40" s="26" t="n">
        <v>58.193</v>
      </c>
      <c r="BC40" s="60"/>
    </row>
    <row r="41" customFormat="false" ht="14.25" hidden="false" customHeight="true" outlineLevel="0" collapsed="false">
      <c r="A41" s="52"/>
      <c r="B41" s="53"/>
      <c r="C41" s="77"/>
      <c r="D41" s="78" t="s">
        <v>33</v>
      </c>
      <c r="E41" s="82" t="s">
        <v>31</v>
      </c>
      <c r="F41" s="83" t="n">
        <v>446.13046</v>
      </c>
      <c r="G41" s="63" t="n">
        <v>50.742</v>
      </c>
      <c r="H41" s="84" t="n">
        <v>438.761</v>
      </c>
      <c r="I41" s="65" t="n">
        <v>51.369</v>
      </c>
      <c r="J41" s="83" t="n">
        <v>443.51987</v>
      </c>
      <c r="K41" s="63" t="n">
        <v>54.793</v>
      </c>
      <c r="L41" s="84" t="n">
        <v>446.37555</v>
      </c>
      <c r="M41" s="65" t="n">
        <v>52.422</v>
      </c>
      <c r="N41" s="83" t="n">
        <v>450.75005</v>
      </c>
      <c r="O41" s="63" t="n">
        <v>52.937</v>
      </c>
      <c r="P41" s="84" t="n">
        <v>446.27356</v>
      </c>
      <c r="Q41" s="65" t="n">
        <v>50.69</v>
      </c>
      <c r="R41" s="83" t="n">
        <v>441.27513</v>
      </c>
      <c r="S41" s="63" t="n">
        <v>52.732</v>
      </c>
      <c r="T41" s="84" t="n">
        <v>451.47297</v>
      </c>
      <c r="U41" s="65" t="n">
        <v>50.049</v>
      </c>
      <c r="V41" s="83" t="n">
        <v>440.43698</v>
      </c>
      <c r="W41" s="63" t="n">
        <v>50.662</v>
      </c>
      <c r="X41" s="84" t="n">
        <v>458.44269</v>
      </c>
      <c r="Y41" s="65" t="n">
        <v>53.83</v>
      </c>
      <c r="Z41" s="83" t="n">
        <v>432.34863</v>
      </c>
      <c r="AA41" s="63" t="n">
        <v>46.583</v>
      </c>
      <c r="AB41" s="64" t="n">
        <v>441.56663</v>
      </c>
      <c r="AC41" s="65" t="n">
        <v>40.086</v>
      </c>
      <c r="AD41" s="83" t="n">
        <v>429.19102</v>
      </c>
      <c r="AE41" s="63" t="n">
        <v>45.044</v>
      </c>
      <c r="AF41" s="64" t="n">
        <v>458.06098</v>
      </c>
      <c r="AG41" s="65" t="n">
        <v>44.773</v>
      </c>
      <c r="AH41" s="83" t="n">
        <v>435.11217</v>
      </c>
      <c r="AI41" s="63" t="n">
        <v>46.105</v>
      </c>
      <c r="AJ41" s="64" t="n">
        <v>449.92539</v>
      </c>
      <c r="AK41" s="65" t="n">
        <v>47.514</v>
      </c>
      <c r="AL41" s="83" t="n">
        <v>445.04549</v>
      </c>
      <c r="AM41" s="63" t="n">
        <v>48.165</v>
      </c>
      <c r="AN41" s="64" t="n">
        <v>463.67829</v>
      </c>
      <c r="AO41" s="65" t="n">
        <v>54.051</v>
      </c>
      <c r="AP41" s="83" t="n">
        <v>449.91241</v>
      </c>
      <c r="AQ41" s="63" t="n">
        <v>54.353</v>
      </c>
      <c r="AR41" s="64" t="n">
        <v>464.19336</v>
      </c>
      <c r="AS41" s="65" t="n">
        <v>45.735</v>
      </c>
      <c r="AT41" s="83" t="n">
        <v>447.55386</v>
      </c>
      <c r="AU41" s="63" t="n">
        <v>55.417</v>
      </c>
      <c r="AV41" s="64" t="n">
        <v>515.50071</v>
      </c>
      <c r="AW41" s="65" t="n">
        <v>59.915</v>
      </c>
      <c r="AX41" s="83" t="n">
        <v>431.36311</v>
      </c>
      <c r="AY41" s="63" t="n">
        <v>51.236</v>
      </c>
      <c r="AZ41" s="33" t="n">
        <v>438.64235</v>
      </c>
      <c r="BA41" s="34" t="n">
        <v>58.71</v>
      </c>
      <c r="BC41" s="60"/>
    </row>
    <row r="42" customFormat="false" ht="14.25" hidden="false" customHeight="true" outlineLevel="0" collapsed="false">
      <c r="A42" s="52"/>
      <c r="B42" s="53"/>
      <c r="C42" s="77"/>
      <c r="D42" s="78" t="s">
        <v>34</v>
      </c>
      <c r="E42" s="82" t="s">
        <v>31</v>
      </c>
      <c r="F42" s="83" t="n">
        <v>486.91123</v>
      </c>
      <c r="G42" s="63" t="n">
        <v>51.777</v>
      </c>
      <c r="H42" s="84" t="n">
        <v>479.54177</v>
      </c>
      <c r="I42" s="65" t="n">
        <v>52.404</v>
      </c>
      <c r="J42" s="83" t="n">
        <v>484.30064</v>
      </c>
      <c r="K42" s="63" t="n">
        <v>55.828</v>
      </c>
      <c r="L42" s="84" t="n">
        <v>487.15632</v>
      </c>
      <c r="M42" s="65" t="n">
        <v>53.457</v>
      </c>
      <c r="N42" s="83" t="n">
        <v>491.53082</v>
      </c>
      <c r="O42" s="63" t="n">
        <v>53.972</v>
      </c>
      <c r="P42" s="84" t="n">
        <v>487.05433</v>
      </c>
      <c r="Q42" s="65" t="n">
        <v>51.725</v>
      </c>
      <c r="R42" s="83" t="n">
        <v>482.0559</v>
      </c>
      <c r="S42" s="63" t="n">
        <v>53.767</v>
      </c>
      <c r="T42" s="84" t="n">
        <v>492.25374</v>
      </c>
      <c r="U42" s="65" t="n">
        <v>51.084</v>
      </c>
      <c r="V42" s="83" t="n">
        <v>481.21775</v>
      </c>
      <c r="W42" s="63" t="n">
        <v>51.697</v>
      </c>
      <c r="X42" s="84" t="n">
        <v>499.22346</v>
      </c>
      <c r="Y42" s="65" t="n">
        <v>54.865</v>
      </c>
      <c r="Z42" s="83" t="n">
        <v>473.1294</v>
      </c>
      <c r="AA42" s="63" t="n">
        <v>47.618</v>
      </c>
      <c r="AB42" s="64" t="n">
        <v>482.3474</v>
      </c>
      <c r="AC42" s="65" t="n">
        <v>41.121</v>
      </c>
      <c r="AD42" s="83" t="n">
        <v>469.97179</v>
      </c>
      <c r="AE42" s="63" t="n">
        <v>46.079</v>
      </c>
      <c r="AF42" s="64" t="n">
        <v>498.84175</v>
      </c>
      <c r="AG42" s="65" t="n">
        <v>45.808</v>
      </c>
      <c r="AH42" s="83" t="n">
        <v>475.89294</v>
      </c>
      <c r="AI42" s="63" t="n">
        <v>47.14</v>
      </c>
      <c r="AJ42" s="64" t="n">
        <v>490.70616</v>
      </c>
      <c r="AK42" s="65" t="n">
        <v>48.549</v>
      </c>
      <c r="AL42" s="83" t="n">
        <v>485.82626</v>
      </c>
      <c r="AM42" s="63" t="n">
        <v>49.2</v>
      </c>
      <c r="AN42" s="64" t="n">
        <v>504.45906</v>
      </c>
      <c r="AO42" s="65" t="n">
        <v>55.086</v>
      </c>
      <c r="AP42" s="83" t="n">
        <v>490.69318</v>
      </c>
      <c r="AQ42" s="63" t="n">
        <v>55.388</v>
      </c>
      <c r="AR42" s="64" t="n">
        <v>504.97413</v>
      </c>
      <c r="AS42" s="65" t="n">
        <v>46.77</v>
      </c>
      <c r="AT42" s="83" t="n">
        <v>488.33463</v>
      </c>
      <c r="AU42" s="63" t="n">
        <v>56.452</v>
      </c>
      <c r="AV42" s="64" t="n">
        <v>556.28148</v>
      </c>
      <c r="AW42" s="65" t="n">
        <v>60.95</v>
      </c>
      <c r="AX42" s="83" t="n">
        <v>472.14388</v>
      </c>
      <c r="AY42" s="63" t="n">
        <v>52.271</v>
      </c>
      <c r="AZ42" s="33" t="n">
        <v>479.42312</v>
      </c>
      <c r="BA42" s="34" t="n">
        <v>59.745</v>
      </c>
      <c r="BC42" s="60"/>
    </row>
    <row r="43" customFormat="false" ht="14.25" hidden="false" customHeight="true" outlineLevel="0" collapsed="false">
      <c r="A43" s="52"/>
      <c r="B43" s="53"/>
      <c r="C43" s="77"/>
      <c r="D43" s="85" t="s">
        <v>35</v>
      </c>
      <c r="E43" s="86" t="s">
        <v>31</v>
      </c>
      <c r="F43" s="87" t="n">
        <v>518.06204</v>
      </c>
      <c r="G43" s="57" t="n">
        <v>55.085</v>
      </c>
      <c r="H43" s="88" t="n">
        <v>510.69258</v>
      </c>
      <c r="I43" s="59" t="n">
        <v>55.712</v>
      </c>
      <c r="J43" s="87" t="n">
        <v>515.45145</v>
      </c>
      <c r="K43" s="57" t="n">
        <v>59.136</v>
      </c>
      <c r="L43" s="88" t="n">
        <v>518.30713</v>
      </c>
      <c r="M43" s="59" t="n">
        <v>56.765</v>
      </c>
      <c r="N43" s="87" t="n">
        <v>522.68163</v>
      </c>
      <c r="O43" s="57" t="n">
        <v>57.28</v>
      </c>
      <c r="P43" s="88" t="n">
        <v>518.20514</v>
      </c>
      <c r="Q43" s="59" t="n">
        <v>55.033</v>
      </c>
      <c r="R43" s="87" t="n">
        <v>513.20671</v>
      </c>
      <c r="S43" s="57" t="n">
        <v>57.075</v>
      </c>
      <c r="T43" s="88" t="n">
        <v>523.40455</v>
      </c>
      <c r="U43" s="59" t="n">
        <v>54.392</v>
      </c>
      <c r="V43" s="87" t="n">
        <v>512.36856</v>
      </c>
      <c r="W43" s="57" t="n">
        <v>55.005</v>
      </c>
      <c r="X43" s="88" t="n">
        <v>530.37427</v>
      </c>
      <c r="Y43" s="59" t="n">
        <v>58.173</v>
      </c>
      <c r="Z43" s="87" t="n">
        <v>504.28021</v>
      </c>
      <c r="AA43" s="57" t="n">
        <v>50.926</v>
      </c>
      <c r="AB43" s="58" t="n">
        <v>513.49821</v>
      </c>
      <c r="AC43" s="59" t="n">
        <v>44.429</v>
      </c>
      <c r="AD43" s="87" t="n">
        <v>501.1226</v>
      </c>
      <c r="AE43" s="57" t="n">
        <v>49.387</v>
      </c>
      <c r="AF43" s="58" t="n">
        <v>529.99256</v>
      </c>
      <c r="AG43" s="59" t="n">
        <v>49.116</v>
      </c>
      <c r="AH43" s="87" t="n">
        <v>507.04375</v>
      </c>
      <c r="AI43" s="57" t="n">
        <v>50.448</v>
      </c>
      <c r="AJ43" s="58" t="n">
        <v>521.85697</v>
      </c>
      <c r="AK43" s="59" t="n">
        <v>51.857</v>
      </c>
      <c r="AL43" s="87" t="n">
        <v>516.97707</v>
      </c>
      <c r="AM43" s="57" t="n">
        <v>52.508</v>
      </c>
      <c r="AN43" s="58" t="n">
        <v>535.60987</v>
      </c>
      <c r="AO43" s="59" t="n">
        <v>58.394</v>
      </c>
      <c r="AP43" s="87" t="n">
        <v>521.84399</v>
      </c>
      <c r="AQ43" s="57" t="n">
        <v>58.696</v>
      </c>
      <c r="AR43" s="58" t="n">
        <v>536.12494</v>
      </c>
      <c r="AS43" s="59" t="n">
        <v>50.078</v>
      </c>
      <c r="AT43" s="87" t="n">
        <v>519.48544</v>
      </c>
      <c r="AU43" s="57" t="n">
        <v>59.76</v>
      </c>
      <c r="AV43" s="58" t="n">
        <v>587.43229</v>
      </c>
      <c r="AW43" s="59" t="n">
        <v>64.258</v>
      </c>
      <c r="AX43" s="87" t="n">
        <v>503.29469</v>
      </c>
      <c r="AY43" s="57" t="n">
        <v>55.579</v>
      </c>
      <c r="AZ43" s="89" t="n">
        <v>510.57393</v>
      </c>
      <c r="BA43" s="90" t="n">
        <v>63.053</v>
      </c>
      <c r="BC43" s="60"/>
    </row>
    <row r="44" customFormat="false" ht="57" hidden="false" customHeight="true" outlineLevel="0" collapsed="false">
      <c r="A44" s="91" t="n">
        <f aca="false">A24+1</f>
        <v>6</v>
      </c>
      <c r="B44" s="92" t="s">
        <v>45</v>
      </c>
      <c r="C44" s="92"/>
      <c r="D44" s="92"/>
      <c r="E44" s="93" t="s">
        <v>31</v>
      </c>
      <c r="F44" s="94"/>
      <c r="G44" s="95" t="n">
        <v>83.2034592679555</v>
      </c>
      <c r="H44" s="96"/>
      <c r="I44" s="97" t="n">
        <v>79.732</v>
      </c>
      <c r="J44" s="94"/>
      <c r="K44" s="95" t="n">
        <v>84.5969077624419</v>
      </c>
      <c r="L44" s="96"/>
      <c r="M44" s="97" t="n">
        <v>84.279</v>
      </c>
      <c r="N44" s="94"/>
      <c r="O44" s="95" t="n">
        <v>87.4972247347754</v>
      </c>
      <c r="P44" s="96"/>
      <c r="Q44" s="97" t="n">
        <v>80.179</v>
      </c>
      <c r="R44" s="94"/>
      <c r="S44" s="95" t="n">
        <v>84.746864087086</v>
      </c>
      <c r="T44" s="96"/>
      <c r="U44" s="97" t="n">
        <v>78.27</v>
      </c>
      <c r="V44" s="94"/>
      <c r="W44" s="95" t="n">
        <v>82.2649733347343</v>
      </c>
      <c r="X44" s="96"/>
      <c r="Y44" s="97" t="n">
        <v>79.978</v>
      </c>
      <c r="Z44" s="94"/>
      <c r="AA44" s="95" t="n">
        <v>77.3396181432767</v>
      </c>
      <c r="AB44" s="96"/>
      <c r="AC44" s="97" t="n">
        <v>64.437</v>
      </c>
      <c r="AD44" s="94"/>
      <c r="AE44" s="95" t="n">
        <v>74.5061480427034</v>
      </c>
      <c r="AF44" s="96"/>
      <c r="AG44" s="97" t="n">
        <v>70.125</v>
      </c>
      <c r="AH44" s="94"/>
      <c r="AI44" s="95" t="n">
        <v>78.5803853634247</v>
      </c>
      <c r="AJ44" s="96"/>
      <c r="AK44" s="97" t="n">
        <v>71.632</v>
      </c>
      <c r="AL44" s="94"/>
      <c r="AM44" s="95" t="n">
        <v>86.0786856220252</v>
      </c>
      <c r="AN44" s="96"/>
      <c r="AO44" s="97" t="n">
        <v>85.043</v>
      </c>
      <c r="AP44" s="94"/>
      <c r="AQ44" s="95" t="n">
        <v>88.5692110426336</v>
      </c>
      <c r="AR44" s="96"/>
      <c r="AS44" s="97" t="n">
        <v>76.043</v>
      </c>
      <c r="AT44" s="94"/>
      <c r="AU44" s="95" t="n">
        <v>90.1967876497211</v>
      </c>
      <c r="AV44" s="96"/>
      <c r="AW44" s="97" t="n">
        <v>108.989</v>
      </c>
      <c r="AX44" s="94"/>
      <c r="AY44" s="95" t="n">
        <v>82.8227476249041</v>
      </c>
      <c r="AZ44" s="98"/>
      <c r="BA44" s="99" t="n">
        <v>87.343</v>
      </c>
      <c r="BC44" s="60"/>
    </row>
    <row r="46" customFormat="false" ht="12.75" hidden="false" customHeight="false" outlineLevel="0" collapsed="false">
      <c r="AY46" s="100"/>
    </row>
    <row r="47" customFormat="false" ht="12.75" hidden="false" customHeight="false" outlineLevel="0" collapsed="false">
      <c r="G47" s="101"/>
      <c r="K47" s="101"/>
      <c r="O47" s="101"/>
      <c r="S47" s="101"/>
      <c r="W47" s="101"/>
      <c r="AA47" s="101"/>
      <c r="AD47" s="2"/>
      <c r="AE47" s="101"/>
      <c r="AF47" s="2"/>
      <c r="AG47" s="2"/>
      <c r="AH47" s="2"/>
      <c r="AI47" s="101"/>
      <c r="AJ47" s="2"/>
      <c r="AK47" s="2"/>
      <c r="AL47" s="2"/>
      <c r="AM47" s="101"/>
      <c r="AN47" s="2"/>
      <c r="AO47" s="2"/>
      <c r="AP47" s="2"/>
      <c r="AQ47" s="101"/>
      <c r="AR47" s="2"/>
      <c r="AS47" s="2"/>
      <c r="AT47" s="2"/>
      <c r="AU47" s="101"/>
      <c r="AV47" s="2"/>
      <c r="AW47" s="2"/>
      <c r="AX47" s="2"/>
      <c r="AY47" s="101"/>
      <c r="AZ47" s="2"/>
      <c r="BA47" s="2"/>
      <c r="BB47" s="2"/>
    </row>
  </sheetData>
  <mergeCells count="62">
    <mergeCell ref="A2:B6"/>
    <mergeCell ref="C2:C7"/>
    <mergeCell ref="D2:D7"/>
    <mergeCell ref="E2:E6"/>
    <mergeCell ref="F2:BA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43"/>
    <mergeCell ref="B24:B43"/>
    <mergeCell ref="C24:C39"/>
    <mergeCell ref="D24:D27"/>
    <mergeCell ref="D28:D31"/>
    <mergeCell ref="D32:D35"/>
    <mergeCell ref="D36:D39"/>
    <mergeCell ref="C40:C43"/>
    <mergeCell ref="B44:D44"/>
  </mergeCells>
  <printOptions headings="false" gridLines="false" gridLinesSet="true" horizontalCentered="false" verticalCentered="false"/>
  <pageMargins left="0.340277777777778" right="0.190277777777778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20:50Z</dcterms:created>
  <dc:creator>Admin</dc:creator>
  <dc:description/>
  <dc:language>en-US</dc:language>
  <cp:lastModifiedBy>otmorski_ia</cp:lastModifiedBy>
  <cp:lastPrinted>2010-01-20T07:24:51Z</cp:lastPrinted>
  <dcterms:modified xsi:type="dcterms:W3CDTF">2011-01-05T0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396021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Предельные уровни нерегулируемых цен. План 2008. Публикация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