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екабр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51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513</v>
      </c>
      <c r="B9" s="11" t="n">
        <v>2741011</v>
      </c>
      <c r="C9" s="11" t="n">
        <v>2862840</v>
      </c>
      <c r="D9" s="11" t="n">
        <v>2988096</v>
      </c>
      <c r="E9" s="11" t="n">
        <v>3080610</v>
      </c>
      <c r="F9" s="11" t="n">
        <v>3144263</v>
      </c>
      <c r="G9" s="11" t="n">
        <v>3169180</v>
      </c>
      <c r="H9" s="11" t="n">
        <v>3095703</v>
      </c>
      <c r="I9" s="11" t="n">
        <v>3049198</v>
      </c>
      <c r="J9" s="11" t="n">
        <v>3038504</v>
      </c>
      <c r="K9" s="11" t="n">
        <v>3016166</v>
      </c>
      <c r="L9" s="11" t="n">
        <v>3026392</v>
      </c>
      <c r="M9" s="11" t="n">
        <v>3095190</v>
      </c>
      <c r="N9" s="11" t="n">
        <v>3206111</v>
      </c>
      <c r="O9" s="11" t="n">
        <v>3268279</v>
      </c>
      <c r="P9" s="11" t="n">
        <v>3245955</v>
      </c>
      <c r="Q9" s="11" t="n">
        <v>3199588</v>
      </c>
      <c r="R9" s="11" t="n">
        <v>3167122</v>
      </c>
      <c r="S9" s="11" t="n">
        <v>3059541</v>
      </c>
      <c r="T9" s="11" t="n">
        <v>2944732</v>
      </c>
      <c r="U9" s="11" t="n">
        <v>2842223</v>
      </c>
      <c r="V9" s="11" t="n">
        <v>2766295</v>
      </c>
      <c r="W9" s="11" t="n">
        <v>2744613</v>
      </c>
      <c r="X9" s="11" t="n">
        <v>2728575</v>
      </c>
      <c r="Y9" s="11" t="n">
        <v>2738149</v>
      </c>
    </row>
    <row r="10" s="12" customFormat="true" ht="12.75" hidden="false" customHeight="false" outlineLevel="0" collapsed="false">
      <c r="A10" s="10" t="n">
        <f aca="false">A9+1</f>
        <v>40514</v>
      </c>
      <c r="B10" s="11" t="n">
        <v>2780769</v>
      </c>
      <c r="C10" s="11" t="n">
        <v>2896372</v>
      </c>
      <c r="D10" s="11" t="n">
        <v>3048401</v>
      </c>
      <c r="E10" s="11" t="n">
        <v>3163988</v>
      </c>
      <c r="F10" s="11" t="n">
        <v>3233231</v>
      </c>
      <c r="G10" s="11" t="n">
        <v>3226458</v>
      </c>
      <c r="H10" s="11" t="n">
        <v>3200474</v>
      </c>
      <c r="I10" s="11" t="n">
        <v>3171836</v>
      </c>
      <c r="J10" s="11" t="n">
        <v>3088293</v>
      </c>
      <c r="K10" s="11" t="n">
        <v>3013154</v>
      </c>
      <c r="L10" s="11" t="n">
        <v>3008620</v>
      </c>
      <c r="M10" s="11" t="n">
        <v>3040029</v>
      </c>
      <c r="N10" s="11" t="n">
        <v>3157802</v>
      </c>
      <c r="O10" s="11" t="n">
        <v>3225650</v>
      </c>
      <c r="P10" s="11" t="n">
        <v>3206099</v>
      </c>
      <c r="Q10" s="11" t="n">
        <v>3172381</v>
      </c>
      <c r="R10" s="11" t="n">
        <v>3117234</v>
      </c>
      <c r="S10" s="11" t="n">
        <v>3019182</v>
      </c>
      <c r="T10" s="11" t="n">
        <v>2887740</v>
      </c>
      <c r="U10" s="11" t="n">
        <v>2774140</v>
      </c>
      <c r="V10" s="11" t="n">
        <v>2699287</v>
      </c>
      <c r="W10" s="11" t="n">
        <v>2657750</v>
      </c>
      <c r="X10" s="11" t="n">
        <v>2647934</v>
      </c>
      <c r="Y10" s="11" t="n">
        <v>2628231</v>
      </c>
    </row>
    <row r="11" s="12" customFormat="true" ht="12.75" hidden="false" customHeight="false" outlineLevel="0" collapsed="false">
      <c r="A11" s="10" t="n">
        <f aca="false">A10+1</f>
        <v>40515</v>
      </c>
      <c r="B11" s="11" t="n">
        <v>2636331</v>
      </c>
      <c r="C11" s="11" t="n">
        <v>2727628</v>
      </c>
      <c r="D11" s="11" t="n">
        <v>2841167</v>
      </c>
      <c r="E11" s="11" t="n">
        <v>2927377</v>
      </c>
      <c r="F11" s="11" t="n">
        <v>2954321</v>
      </c>
      <c r="G11" s="11" t="n">
        <v>2955439</v>
      </c>
      <c r="H11" s="11" t="n">
        <v>2898894</v>
      </c>
      <c r="I11" s="11" t="n">
        <v>2880455</v>
      </c>
      <c r="J11" s="11" t="n">
        <v>2871743</v>
      </c>
      <c r="K11" s="11" t="n">
        <v>2856423</v>
      </c>
      <c r="L11" s="11" t="n">
        <v>2880269</v>
      </c>
      <c r="M11" s="11" t="n">
        <v>2946365</v>
      </c>
      <c r="N11" s="11" t="n">
        <v>3055546</v>
      </c>
      <c r="O11" s="11" t="n">
        <v>3115851</v>
      </c>
      <c r="P11" s="11" t="n">
        <v>3074624</v>
      </c>
      <c r="Q11" s="11" t="n">
        <v>3019153</v>
      </c>
      <c r="R11" s="11" t="n">
        <v>2991296</v>
      </c>
      <c r="S11" s="11" t="n">
        <v>2895870</v>
      </c>
      <c r="T11" s="11" t="n">
        <v>2781122</v>
      </c>
      <c r="U11" s="11" t="n">
        <v>2685997</v>
      </c>
      <c r="V11" s="11" t="n">
        <v>2603157</v>
      </c>
      <c r="W11" s="11" t="n">
        <v>2561099</v>
      </c>
      <c r="X11" s="11" t="n">
        <v>2535204</v>
      </c>
      <c r="Y11" s="11" t="n">
        <v>2520986</v>
      </c>
    </row>
    <row r="12" s="12" customFormat="true" ht="12.75" hidden="false" customHeight="false" outlineLevel="0" collapsed="false">
      <c r="A12" s="10" t="n">
        <f aca="false">A11+1</f>
        <v>40516</v>
      </c>
      <c r="B12" s="11" t="n">
        <v>2554939</v>
      </c>
      <c r="C12" s="11" t="n">
        <v>2608572</v>
      </c>
      <c r="D12" s="11" t="n">
        <v>2688901</v>
      </c>
      <c r="E12" s="11" t="n">
        <v>2810479</v>
      </c>
      <c r="F12" s="11" t="n">
        <v>2912796</v>
      </c>
      <c r="G12" s="11" t="n">
        <v>2985783</v>
      </c>
      <c r="H12" s="11" t="n">
        <v>3014196</v>
      </c>
      <c r="I12" s="11" t="n">
        <v>2987686</v>
      </c>
      <c r="J12" s="11" t="n">
        <v>2973670</v>
      </c>
      <c r="K12" s="11" t="n">
        <v>2959817</v>
      </c>
      <c r="L12" s="11" t="n">
        <v>2947566</v>
      </c>
      <c r="M12" s="11" t="n">
        <v>3006283</v>
      </c>
      <c r="N12" s="11" t="n">
        <v>3152727</v>
      </c>
      <c r="O12" s="11" t="n">
        <v>3227418</v>
      </c>
      <c r="P12" s="11" t="n">
        <v>3189579</v>
      </c>
      <c r="Q12" s="11" t="n">
        <v>3141776</v>
      </c>
      <c r="R12" s="11" t="n">
        <v>3106863</v>
      </c>
      <c r="S12" s="11" t="n">
        <v>3039458</v>
      </c>
      <c r="T12" s="11" t="n">
        <v>2940859</v>
      </c>
      <c r="U12" s="11" t="n">
        <v>2847898</v>
      </c>
      <c r="V12" s="11" t="n">
        <v>2772266</v>
      </c>
      <c r="W12" s="11" t="n">
        <v>2722035</v>
      </c>
      <c r="X12" s="11" t="n">
        <v>2690303</v>
      </c>
      <c r="Y12" s="11" t="n">
        <v>2665976</v>
      </c>
    </row>
    <row r="13" s="12" customFormat="true" ht="12.75" hidden="false" customHeight="false" outlineLevel="0" collapsed="false">
      <c r="A13" s="10" t="n">
        <f aca="false">A12+1</f>
        <v>40517</v>
      </c>
      <c r="B13" s="11" t="n">
        <v>2668839</v>
      </c>
      <c r="C13" s="11" t="n">
        <v>2707959</v>
      </c>
      <c r="D13" s="11" t="n">
        <v>2742917</v>
      </c>
      <c r="E13" s="11" t="n">
        <v>2836575</v>
      </c>
      <c r="F13" s="11" t="n">
        <v>2945169</v>
      </c>
      <c r="G13" s="11" t="n">
        <v>3025626</v>
      </c>
      <c r="H13" s="11" t="n">
        <v>3047037</v>
      </c>
      <c r="I13" s="11" t="n">
        <v>2992116</v>
      </c>
      <c r="J13" s="11" t="n">
        <v>2978810</v>
      </c>
      <c r="K13" s="11" t="n">
        <v>2968351</v>
      </c>
      <c r="L13" s="11" t="n">
        <v>2978325</v>
      </c>
      <c r="M13" s="11" t="n">
        <v>3018123</v>
      </c>
      <c r="N13" s="11" t="n">
        <v>3162775</v>
      </c>
      <c r="O13" s="11" t="n">
        <v>3209062</v>
      </c>
      <c r="P13" s="11" t="n">
        <v>3174832</v>
      </c>
      <c r="Q13" s="11" t="n">
        <v>3155172</v>
      </c>
      <c r="R13" s="11" t="n">
        <v>3116095</v>
      </c>
      <c r="S13" s="11" t="n">
        <v>3013668</v>
      </c>
      <c r="T13" s="11" t="n">
        <v>2886362</v>
      </c>
      <c r="U13" s="11" t="n">
        <v>2781515</v>
      </c>
      <c r="V13" s="11" t="n">
        <v>2694684</v>
      </c>
      <c r="W13" s="11" t="n">
        <v>2663621</v>
      </c>
      <c r="X13" s="11" t="n">
        <v>2648055</v>
      </c>
      <c r="Y13" s="11" t="n">
        <v>2638702</v>
      </c>
    </row>
    <row r="14" s="12" customFormat="true" ht="12.75" hidden="false" customHeight="false" outlineLevel="0" collapsed="false">
      <c r="A14" s="10" t="n">
        <f aca="false">A13+1</f>
        <v>40518</v>
      </c>
      <c r="B14" s="11" t="n">
        <v>2661363</v>
      </c>
      <c r="C14" s="11" t="n">
        <v>2778740</v>
      </c>
      <c r="D14" s="11" t="n">
        <v>2924984</v>
      </c>
      <c r="E14" s="11" t="n">
        <v>3040834</v>
      </c>
      <c r="F14" s="11" t="n">
        <v>3096345</v>
      </c>
      <c r="G14" s="11" t="n">
        <v>3129226</v>
      </c>
      <c r="H14" s="11" t="n">
        <v>3126662</v>
      </c>
      <c r="I14" s="11" t="n">
        <v>3089047</v>
      </c>
      <c r="J14" s="11" t="n">
        <v>3082999</v>
      </c>
      <c r="K14" s="11" t="n">
        <v>3072894</v>
      </c>
      <c r="L14" s="11" t="n">
        <v>3096331</v>
      </c>
      <c r="M14" s="11" t="n">
        <v>3121373</v>
      </c>
      <c r="N14" s="11" t="n">
        <v>3211140</v>
      </c>
      <c r="O14" s="11" t="n">
        <v>3263091</v>
      </c>
      <c r="P14" s="11" t="n">
        <v>3215871</v>
      </c>
      <c r="Q14" s="11" t="n">
        <v>3169939</v>
      </c>
      <c r="R14" s="11" t="n">
        <v>3147455</v>
      </c>
      <c r="S14" s="11" t="n">
        <v>3068638</v>
      </c>
      <c r="T14" s="11" t="n">
        <v>2944944</v>
      </c>
      <c r="U14" s="11" t="n">
        <v>2842595</v>
      </c>
      <c r="V14" s="11" t="n">
        <v>2727113</v>
      </c>
      <c r="W14" s="11" t="n">
        <v>2698046</v>
      </c>
      <c r="X14" s="11" t="n">
        <v>2666938</v>
      </c>
      <c r="Y14" s="11" t="n">
        <v>2646445</v>
      </c>
    </row>
    <row r="15" s="12" customFormat="true" ht="12.75" hidden="false" customHeight="false" outlineLevel="0" collapsed="false">
      <c r="A15" s="10" t="n">
        <f aca="false">A14+1</f>
        <v>40519</v>
      </c>
      <c r="B15" s="11" t="n">
        <v>2691222</v>
      </c>
      <c r="C15" s="11" t="n">
        <v>2781752</v>
      </c>
      <c r="D15" s="11" t="n">
        <v>2908160</v>
      </c>
      <c r="E15" s="11" t="n">
        <v>2972659</v>
      </c>
      <c r="F15" s="11" t="n">
        <v>3037471</v>
      </c>
      <c r="G15" s="11" t="n">
        <v>3025242</v>
      </c>
      <c r="H15" s="11" t="n">
        <v>2980903</v>
      </c>
      <c r="I15" s="11" t="n">
        <v>2916999</v>
      </c>
      <c r="J15" s="11" t="n">
        <v>2908608</v>
      </c>
      <c r="K15" s="11" t="n">
        <v>2941278</v>
      </c>
      <c r="L15" s="11" t="n">
        <v>2959328</v>
      </c>
      <c r="M15" s="11" t="n">
        <v>3012175</v>
      </c>
      <c r="N15" s="11" t="n">
        <v>3112856</v>
      </c>
      <c r="O15" s="11" t="n">
        <v>3173283</v>
      </c>
      <c r="P15" s="11" t="n">
        <v>3150357</v>
      </c>
      <c r="Q15" s="11" t="n">
        <v>3096492</v>
      </c>
      <c r="R15" s="11" t="n">
        <v>3078701</v>
      </c>
      <c r="S15" s="11" t="n">
        <v>2963575</v>
      </c>
      <c r="T15" s="11" t="n">
        <v>2825909</v>
      </c>
      <c r="U15" s="11" t="n">
        <v>2716282</v>
      </c>
      <c r="V15" s="11" t="n">
        <v>2652186</v>
      </c>
      <c r="W15" s="11" t="n">
        <v>2634493</v>
      </c>
      <c r="X15" s="11" t="n">
        <v>2624115</v>
      </c>
      <c r="Y15" s="11" t="n">
        <v>2623926</v>
      </c>
    </row>
    <row r="16" s="12" customFormat="true" ht="12.75" hidden="false" customHeight="false" outlineLevel="0" collapsed="false">
      <c r="A16" s="10" t="n">
        <f aca="false">A15+1</f>
        <v>40520</v>
      </c>
      <c r="B16" s="11" t="n">
        <v>2669480</v>
      </c>
      <c r="C16" s="11" t="n">
        <v>2782088</v>
      </c>
      <c r="D16" s="11" t="n">
        <v>2910572</v>
      </c>
      <c r="E16" s="11" t="n">
        <v>3000933</v>
      </c>
      <c r="F16" s="11" t="n">
        <v>3069491</v>
      </c>
      <c r="G16" s="11" t="n">
        <v>3095709</v>
      </c>
      <c r="H16" s="11" t="n">
        <v>3072157</v>
      </c>
      <c r="I16" s="11" t="n">
        <v>3040053</v>
      </c>
      <c r="J16" s="11" t="n">
        <v>2993755</v>
      </c>
      <c r="K16" s="11" t="n">
        <v>2978060</v>
      </c>
      <c r="L16" s="11" t="n">
        <v>2969653</v>
      </c>
      <c r="M16" s="11" t="n">
        <v>3028177</v>
      </c>
      <c r="N16" s="11" t="n">
        <v>3122817</v>
      </c>
      <c r="O16" s="11" t="n">
        <v>3180296</v>
      </c>
      <c r="P16" s="11" t="n">
        <v>3155053</v>
      </c>
      <c r="Q16" s="11" t="n">
        <v>3109023</v>
      </c>
      <c r="R16" s="11" t="n">
        <v>3058858</v>
      </c>
      <c r="S16" s="11" t="n">
        <v>2960619</v>
      </c>
      <c r="T16" s="11" t="n">
        <v>2832706</v>
      </c>
      <c r="U16" s="11" t="n">
        <v>2730588</v>
      </c>
      <c r="V16" s="11" t="n">
        <v>2635093</v>
      </c>
      <c r="W16" s="11" t="n">
        <v>2626458</v>
      </c>
      <c r="X16" s="11" t="n">
        <v>2596381</v>
      </c>
      <c r="Y16" s="11" t="n">
        <v>2580971</v>
      </c>
    </row>
    <row r="17" s="12" customFormat="true" ht="12.75" hidden="false" customHeight="false" outlineLevel="0" collapsed="false">
      <c r="A17" s="10" t="n">
        <f aca="false">A16+1</f>
        <v>40521</v>
      </c>
      <c r="B17" s="11" t="n">
        <v>2614028</v>
      </c>
      <c r="C17" s="11" t="n">
        <v>2736377</v>
      </c>
      <c r="D17" s="11" t="n">
        <v>2879736</v>
      </c>
      <c r="E17" s="11" t="n">
        <v>3017173</v>
      </c>
      <c r="F17" s="11" t="n">
        <v>3088649</v>
      </c>
      <c r="G17" s="11" t="n">
        <v>3118456</v>
      </c>
      <c r="H17" s="11" t="n">
        <v>3117218</v>
      </c>
      <c r="I17" s="11" t="n">
        <v>3095359</v>
      </c>
      <c r="J17" s="11" t="n">
        <v>3094919</v>
      </c>
      <c r="K17" s="11" t="n">
        <v>3106753</v>
      </c>
      <c r="L17" s="11" t="n">
        <v>3127614</v>
      </c>
      <c r="M17" s="11" t="n">
        <v>3173991</v>
      </c>
      <c r="N17" s="11" t="n">
        <v>3310559</v>
      </c>
      <c r="O17" s="11" t="n">
        <v>3387049</v>
      </c>
      <c r="P17" s="11" t="n">
        <v>3362645</v>
      </c>
      <c r="Q17" s="11" t="n">
        <v>3333261</v>
      </c>
      <c r="R17" s="11" t="n">
        <v>3284423</v>
      </c>
      <c r="S17" s="11" t="n">
        <v>3183913</v>
      </c>
      <c r="T17" s="11" t="n">
        <v>3055514</v>
      </c>
      <c r="U17" s="11" t="n">
        <v>2942199</v>
      </c>
      <c r="V17" s="11" t="n">
        <v>2853285</v>
      </c>
      <c r="W17" s="11" t="n">
        <v>2801581</v>
      </c>
      <c r="X17" s="11" t="n">
        <v>2785794</v>
      </c>
      <c r="Y17" s="11" t="n">
        <v>2784993</v>
      </c>
    </row>
    <row r="18" s="12" customFormat="true" ht="12.75" hidden="false" customHeight="false" outlineLevel="0" collapsed="false">
      <c r="A18" s="10" t="n">
        <f aca="false">A17+1</f>
        <v>40522</v>
      </c>
      <c r="B18" s="11" t="n">
        <v>2823524</v>
      </c>
      <c r="C18" s="11" t="n">
        <v>2944254</v>
      </c>
      <c r="D18" s="11" t="n">
        <v>3060037</v>
      </c>
      <c r="E18" s="11" t="n">
        <v>3184359</v>
      </c>
      <c r="F18" s="11" t="n">
        <v>3285997</v>
      </c>
      <c r="G18" s="11" t="n">
        <v>3322829</v>
      </c>
      <c r="H18" s="11" t="n">
        <v>3319804</v>
      </c>
      <c r="I18" s="11" t="n">
        <v>3253687</v>
      </c>
      <c r="J18" s="11" t="n">
        <v>3223760</v>
      </c>
      <c r="K18" s="11" t="n">
        <v>3203518</v>
      </c>
      <c r="L18" s="11" t="n">
        <v>3222784</v>
      </c>
      <c r="M18" s="11" t="n">
        <v>3275039</v>
      </c>
      <c r="N18" s="11" t="n">
        <v>3410889</v>
      </c>
      <c r="O18" s="11" t="n">
        <v>3480570</v>
      </c>
      <c r="P18" s="11" t="n">
        <v>3455525</v>
      </c>
      <c r="Q18" s="11" t="n">
        <v>3417985</v>
      </c>
      <c r="R18" s="11" t="n">
        <v>3387996</v>
      </c>
      <c r="S18" s="11" t="n">
        <v>3318182</v>
      </c>
      <c r="T18" s="11" t="n">
        <v>3205733</v>
      </c>
      <c r="U18" s="11" t="n">
        <v>3093052</v>
      </c>
      <c r="V18" s="11" t="n">
        <v>3010374</v>
      </c>
      <c r="W18" s="11" t="n">
        <v>2954188</v>
      </c>
      <c r="X18" s="11" t="n">
        <v>2949979</v>
      </c>
      <c r="Y18" s="11" t="n">
        <v>2945950</v>
      </c>
    </row>
    <row r="19" s="12" customFormat="true" ht="12.75" hidden="false" customHeight="false" outlineLevel="0" collapsed="false">
      <c r="A19" s="10" t="n">
        <f aca="false">A18+1</f>
        <v>40523</v>
      </c>
      <c r="B19" s="11" t="n">
        <v>2956247</v>
      </c>
      <c r="C19" s="11" t="n">
        <v>3000995</v>
      </c>
      <c r="D19" s="11" t="n">
        <v>3090953</v>
      </c>
      <c r="E19" s="11" t="n">
        <v>3206419</v>
      </c>
      <c r="F19" s="11" t="n">
        <v>3303722</v>
      </c>
      <c r="G19" s="11" t="n">
        <v>3361984</v>
      </c>
      <c r="H19" s="11" t="n">
        <v>3400073</v>
      </c>
      <c r="I19" s="11" t="n">
        <v>3381742</v>
      </c>
      <c r="J19" s="11" t="n">
        <v>3358774</v>
      </c>
      <c r="K19" s="11" t="n">
        <v>3345080</v>
      </c>
      <c r="L19" s="11" t="n">
        <v>3332042</v>
      </c>
      <c r="M19" s="11" t="n">
        <v>3385644</v>
      </c>
      <c r="N19" s="11" t="n">
        <v>3541452</v>
      </c>
      <c r="O19" s="11" t="n">
        <v>3588275</v>
      </c>
      <c r="P19" s="11" t="n">
        <v>3550562</v>
      </c>
      <c r="Q19" s="11" t="n">
        <v>3494917</v>
      </c>
      <c r="R19" s="11" t="n">
        <v>3442210</v>
      </c>
      <c r="S19" s="11" t="n">
        <v>3381838</v>
      </c>
      <c r="T19" s="11" t="n">
        <v>3292487</v>
      </c>
      <c r="U19" s="11" t="n">
        <v>3181767</v>
      </c>
      <c r="V19" s="11" t="n">
        <v>3099900</v>
      </c>
      <c r="W19" s="11" t="n">
        <v>3070726</v>
      </c>
      <c r="X19" s="11" t="n">
        <v>3034750</v>
      </c>
      <c r="Y19" s="11" t="n">
        <v>3016844</v>
      </c>
    </row>
    <row r="20" s="12" customFormat="true" ht="12.75" hidden="false" customHeight="false" outlineLevel="0" collapsed="false">
      <c r="A20" s="10" t="n">
        <f aca="false">A19+1</f>
        <v>40524</v>
      </c>
      <c r="B20" s="11" t="n">
        <v>3039518</v>
      </c>
      <c r="C20" s="11" t="n">
        <v>3089671</v>
      </c>
      <c r="D20" s="11" t="n">
        <v>3139541</v>
      </c>
      <c r="E20" s="11" t="n">
        <v>3226959</v>
      </c>
      <c r="F20" s="11" t="n">
        <v>3333525</v>
      </c>
      <c r="G20" s="11" t="n">
        <v>3421587</v>
      </c>
      <c r="H20" s="11" t="n">
        <v>3455781</v>
      </c>
      <c r="I20" s="11" t="n">
        <v>3431101</v>
      </c>
      <c r="J20" s="11" t="n">
        <v>3411928</v>
      </c>
      <c r="K20" s="11" t="n">
        <v>3386240</v>
      </c>
      <c r="L20" s="11" t="n">
        <v>3397044</v>
      </c>
      <c r="M20" s="11" t="n">
        <v>3462672</v>
      </c>
      <c r="N20" s="11" t="n">
        <v>3584945</v>
      </c>
      <c r="O20" s="11" t="n">
        <v>3621573</v>
      </c>
      <c r="P20" s="11" t="n">
        <v>3576592</v>
      </c>
      <c r="Q20" s="11" t="n">
        <v>3547360</v>
      </c>
      <c r="R20" s="11" t="n">
        <v>3512368</v>
      </c>
      <c r="S20" s="11" t="n">
        <v>3418410</v>
      </c>
      <c r="T20" s="11" t="n">
        <v>3290923</v>
      </c>
      <c r="U20" s="11" t="n">
        <v>3197236</v>
      </c>
      <c r="V20" s="11" t="n">
        <v>3132583</v>
      </c>
      <c r="W20" s="11" t="n">
        <v>3095617</v>
      </c>
      <c r="X20" s="11" t="n">
        <v>3072849</v>
      </c>
      <c r="Y20" s="11" t="n">
        <v>3074162</v>
      </c>
    </row>
    <row r="21" s="12" customFormat="true" ht="12.75" hidden="false" customHeight="false" outlineLevel="0" collapsed="false">
      <c r="A21" s="10" t="n">
        <f aca="false">A20+1</f>
        <v>40525</v>
      </c>
      <c r="B21" s="11" t="n">
        <v>3101065</v>
      </c>
      <c r="C21" s="11" t="n">
        <v>3199635</v>
      </c>
      <c r="D21" s="11" t="n">
        <v>3349011</v>
      </c>
      <c r="E21" s="11" t="n">
        <v>3488958</v>
      </c>
      <c r="F21" s="11" t="n">
        <v>3607319</v>
      </c>
      <c r="G21" s="11" t="n">
        <v>3662933</v>
      </c>
      <c r="H21" s="11" t="n">
        <v>3690116</v>
      </c>
      <c r="I21" s="11" t="n">
        <v>3667887</v>
      </c>
      <c r="J21" s="11" t="n">
        <v>3642563</v>
      </c>
      <c r="K21" s="11" t="n">
        <v>3610953</v>
      </c>
      <c r="L21" s="11" t="n">
        <v>3622958</v>
      </c>
      <c r="M21" s="11" t="n">
        <v>3645394</v>
      </c>
      <c r="N21" s="11" t="n">
        <v>3732986</v>
      </c>
      <c r="O21" s="11" t="n">
        <v>3780989</v>
      </c>
      <c r="P21" s="11" t="n">
        <v>3739464</v>
      </c>
      <c r="Q21" s="11" t="n">
        <v>3670440</v>
      </c>
      <c r="R21" s="11" t="n">
        <v>3632391</v>
      </c>
      <c r="S21" s="11" t="n">
        <v>3543074</v>
      </c>
      <c r="T21" s="11" t="n">
        <v>3435230</v>
      </c>
      <c r="U21" s="11" t="n">
        <v>3326155</v>
      </c>
      <c r="V21" s="11" t="n">
        <v>3225040</v>
      </c>
      <c r="W21" s="11" t="n">
        <v>3194714</v>
      </c>
      <c r="X21" s="11" t="n">
        <v>3163256</v>
      </c>
      <c r="Y21" s="11" t="n">
        <v>3175087</v>
      </c>
    </row>
    <row r="22" s="12" customFormat="true" ht="12.75" hidden="false" customHeight="false" outlineLevel="0" collapsed="false">
      <c r="A22" s="10" t="n">
        <f aca="false">A21+1</f>
        <v>40526</v>
      </c>
      <c r="B22" s="11" t="n">
        <v>3189473</v>
      </c>
      <c r="C22" s="11" t="n">
        <v>3278329</v>
      </c>
      <c r="D22" s="11" t="n">
        <v>3420482</v>
      </c>
      <c r="E22" s="11" t="n">
        <v>3558520</v>
      </c>
      <c r="F22" s="11" t="n">
        <v>3653565</v>
      </c>
      <c r="G22" s="11" t="n">
        <v>3688590</v>
      </c>
      <c r="H22" s="11" t="n">
        <v>3683383</v>
      </c>
      <c r="I22" s="11" t="n">
        <v>3648688</v>
      </c>
      <c r="J22" s="11" t="n">
        <v>3630258</v>
      </c>
      <c r="K22" s="11" t="n">
        <v>3580902</v>
      </c>
      <c r="L22" s="11" t="n">
        <v>3579196</v>
      </c>
      <c r="M22" s="11" t="n">
        <v>3622796</v>
      </c>
      <c r="N22" s="11" t="n">
        <v>3704514</v>
      </c>
      <c r="O22" s="11" t="n">
        <v>3733160</v>
      </c>
      <c r="P22" s="11" t="n">
        <v>3707300</v>
      </c>
      <c r="Q22" s="11" t="n">
        <v>3654149</v>
      </c>
      <c r="R22" s="11" t="n">
        <v>3614417</v>
      </c>
      <c r="S22" s="11" t="n">
        <v>3545871</v>
      </c>
      <c r="T22" s="11" t="n">
        <v>3405477</v>
      </c>
      <c r="U22" s="11" t="n">
        <v>3278003</v>
      </c>
      <c r="V22" s="11" t="n">
        <v>3182543</v>
      </c>
      <c r="W22" s="11" t="n">
        <v>3146122</v>
      </c>
      <c r="X22" s="11" t="n">
        <v>3129055</v>
      </c>
      <c r="Y22" s="11" t="n">
        <v>3120721</v>
      </c>
    </row>
    <row r="23" s="12" customFormat="true" ht="12.75" hidden="false" customHeight="false" outlineLevel="0" collapsed="false">
      <c r="A23" s="10" t="n">
        <f aca="false">A22+1</f>
        <v>40527</v>
      </c>
      <c r="B23" s="11" t="n">
        <v>3144693</v>
      </c>
      <c r="C23" s="11" t="n">
        <v>3244403</v>
      </c>
      <c r="D23" s="11" t="n">
        <v>3358189</v>
      </c>
      <c r="E23" s="11" t="n">
        <v>3461872</v>
      </c>
      <c r="F23" s="11" t="n">
        <v>3510116</v>
      </c>
      <c r="G23" s="11" t="n">
        <v>3538405</v>
      </c>
      <c r="H23" s="11" t="n">
        <v>3525929</v>
      </c>
      <c r="I23" s="11" t="n">
        <v>3486258</v>
      </c>
      <c r="J23" s="11" t="n">
        <v>3450746</v>
      </c>
      <c r="K23" s="11" t="n">
        <v>3416186</v>
      </c>
      <c r="L23" s="11" t="n">
        <v>3442320</v>
      </c>
      <c r="M23" s="11" t="n">
        <v>3452461</v>
      </c>
      <c r="N23" s="11" t="n">
        <v>3518725</v>
      </c>
      <c r="O23" s="11" t="n">
        <v>3561931</v>
      </c>
      <c r="P23" s="11" t="n">
        <v>3504613</v>
      </c>
      <c r="Q23" s="11" t="n">
        <v>3462773</v>
      </c>
      <c r="R23" s="11" t="n">
        <v>3418266</v>
      </c>
      <c r="S23" s="11" t="n">
        <v>3309641</v>
      </c>
      <c r="T23" s="11" t="n">
        <v>3166048</v>
      </c>
      <c r="U23" s="11" t="n">
        <v>3051761</v>
      </c>
      <c r="V23" s="11" t="n">
        <v>2969532</v>
      </c>
      <c r="W23" s="11" t="n">
        <v>2928255</v>
      </c>
      <c r="X23" s="11" t="n">
        <v>2912418</v>
      </c>
      <c r="Y23" s="11" t="n">
        <v>2904626</v>
      </c>
    </row>
    <row r="24" s="12" customFormat="true" ht="12.75" hidden="false" customHeight="false" outlineLevel="0" collapsed="false">
      <c r="A24" s="10" t="n">
        <f aca="false">A23+1</f>
        <v>40528</v>
      </c>
      <c r="B24" s="11" t="n">
        <v>2924925</v>
      </c>
      <c r="C24" s="11" t="n">
        <v>3036985</v>
      </c>
      <c r="D24" s="11" t="n">
        <v>3139979</v>
      </c>
      <c r="E24" s="11" t="n">
        <v>3228231</v>
      </c>
      <c r="F24" s="11" t="n">
        <v>3263060</v>
      </c>
      <c r="G24" s="11" t="n">
        <v>3277795</v>
      </c>
      <c r="H24" s="11" t="n">
        <v>3275401</v>
      </c>
      <c r="I24" s="11" t="n">
        <v>3237251</v>
      </c>
      <c r="J24" s="11" t="n">
        <v>3279431</v>
      </c>
      <c r="K24" s="11" t="n">
        <v>3259562</v>
      </c>
      <c r="L24" s="11" t="n">
        <v>3249550</v>
      </c>
      <c r="M24" s="11" t="n">
        <v>3308799</v>
      </c>
      <c r="N24" s="11" t="n">
        <v>3433168</v>
      </c>
      <c r="O24" s="11" t="n">
        <v>3501561</v>
      </c>
      <c r="P24" s="11" t="n">
        <v>3479456</v>
      </c>
      <c r="Q24" s="11" t="n">
        <v>3424815</v>
      </c>
      <c r="R24" s="11" t="n">
        <v>3353807</v>
      </c>
      <c r="S24" s="11" t="n">
        <v>3260942</v>
      </c>
      <c r="T24" s="11" t="n">
        <v>3123233</v>
      </c>
      <c r="U24" s="11" t="n">
        <v>2977396</v>
      </c>
      <c r="V24" s="11" t="n">
        <v>2887015</v>
      </c>
      <c r="W24" s="11" t="n">
        <v>2845950</v>
      </c>
      <c r="X24" s="11" t="n">
        <v>2851527</v>
      </c>
      <c r="Y24" s="11" t="n">
        <v>2863886</v>
      </c>
    </row>
    <row r="25" s="12" customFormat="true" ht="12.75" hidden="false" customHeight="false" outlineLevel="0" collapsed="false">
      <c r="A25" s="10" t="n">
        <f aca="false">A24+1</f>
        <v>40529</v>
      </c>
      <c r="B25" s="11" t="n">
        <v>2892697</v>
      </c>
      <c r="C25" s="11" t="n">
        <v>2989383</v>
      </c>
      <c r="D25" s="11" t="n">
        <v>3094521</v>
      </c>
      <c r="E25" s="11" t="n">
        <v>3196328</v>
      </c>
      <c r="F25" s="11" t="n">
        <v>3246124</v>
      </c>
      <c r="G25" s="11" t="n">
        <v>3259817</v>
      </c>
      <c r="H25" s="11" t="n">
        <v>3233294</v>
      </c>
      <c r="I25" s="11" t="n">
        <v>3168242</v>
      </c>
      <c r="J25" s="11" t="n">
        <v>3145260</v>
      </c>
      <c r="K25" s="11" t="n">
        <v>3136099</v>
      </c>
      <c r="L25" s="11" t="n">
        <v>3119270</v>
      </c>
      <c r="M25" s="11" t="n">
        <v>3185610</v>
      </c>
      <c r="N25" s="11" t="n">
        <v>3296470</v>
      </c>
      <c r="O25" s="11" t="n">
        <v>3336468</v>
      </c>
      <c r="P25" s="11" t="n">
        <v>3289578</v>
      </c>
      <c r="Q25" s="11" t="n">
        <v>3248800</v>
      </c>
      <c r="R25" s="11" t="n">
        <v>3203591</v>
      </c>
      <c r="S25" s="11" t="n">
        <v>3115670</v>
      </c>
      <c r="T25" s="11" t="n">
        <v>3011806</v>
      </c>
      <c r="U25" s="11" t="n">
        <v>2898290</v>
      </c>
      <c r="V25" s="11" t="n">
        <v>2815546</v>
      </c>
      <c r="W25" s="11" t="n">
        <v>2780549</v>
      </c>
      <c r="X25" s="11" t="n">
        <v>2739426</v>
      </c>
      <c r="Y25" s="11" t="n">
        <v>2723480</v>
      </c>
    </row>
    <row r="26" s="12" customFormat="true" ht="12.75" hidden="false" customHeight="false" outlineLevel="0" collapsed="false">
      <c r="A26" s="10" t="n">
        <f aca="false">A25+1</f>
        <v>40530</v>
      </c>
      <c r="B26" s="11" t="n">
        <v>2729856</v>
      </c>
      <c r="C26" s="11" t="n">
        <v>2764691</v>
      </c>
      <c r="D26" s="11" t="n">
        <v>2829263</v>
      </c>
      <c r="E26" s="11" t="n">
        <v>2919396</v>
      </c>
      <c r="F26" s="11" t="n">
        <v>3016507</v>
      </c>
      <c r="G26" s="11" t="n">
        <v>3066275</v>
      </c>
      <c r="H26" s="11" t="n">
        <v>3066442</v>
      </c>
      <c r="I26" s="11" t="n">
        <v>3040127</v>
      </c>
      <c r="J26" s="11" t="n">
        <v>3000737</v>
      </c>
      <c r="K26" s="11" t="n">
        <v>2991938</v>
      </c>
      <c r="L26" s="11" t="n">
        <v>3018686</v>
      </c>
      <c r="M26" s="11" t="n">
        <v>3077470</v>
      </c>
      <c r="N26" s="11" t="n">
        <v>3201231</v>
      </c>
      <c r="O26" s="11" t="n">
        <v>3257080</v>
      </c>
      <c r="P26" s="11" t="n">
        <v>3205520</v>
      </c>
      <c r="Q26" s="11" t="n">
        <v>3175120</v>
      </c>
      <c r="R26" s="11" t="n">
        <v>3158335</v>
      </c>
      <c r="S26" s="11" t="n">
        <v>3093446</v>
      </c>
      <c r="T26" s="11" t="n">
        <v>2989974</v>
      </c>
      <c r="U26" s="11" t="n">
        <v>2905185</v>
      </c>
      <c r="V26" s="11" t="n">
        <v>2834240</v>
      </c>
      <c r="W26" s="11" t="n">
        <v>2799798</v>
      </c>
      <c r="X26" s="11" t="n">
        <v>2775906</v>
      </c>
      <c r="Y26" s="11" t="n">
        <v>2739002</v>
      </c>
    </row>
    <row r="27" s="12" customFormat="true" ht="12.75" hidden="false" customHeight="false" outlineLevel="0" collapsed="false">
      <c r="A27" s="10" t="n">
        <f aca="false">A26+1</f>
        <v>40531</v>
      </c>
      <c r="B27" s="11" t="n">
        <v>2741423</v>
      </c>
      <c r="C27" s="11" t="n">
        <v>2786216</v>
      </c>
      <c r="D27" s="11" t="n">
        <v>2814959</v>
      </c>
      <c r="E27" s="11" t="n">
        <v>2882060</v>
      </c>
      <c r="F27" s="11" t="n">
        <v>2964699</v>
      </c>
      <c r="G27" s="11" t="n">
        <v>3048026</v>
      </c>
      <c r="H27" s="11" t="n">
        <v>3058361</v>
      </c>
      <c r="I27" s="11" t="n">
        <v>3045417</v>
      </c>
      <c r="J27" s="11" t="n">
        <v>3021008</v>
      </c>
      <c r="K27" s="11" t="n">
        <v>3008860</v>
      </c>
      <c r="L27" s="11" t="n">
        <v>3028596</v>
      </c>
      <c r="M27" s="11" t="n">
        <v>3097890</v>
      </c>
      <c r="N27" s="11" t="n">
        <v>3220409</v>
      </c>
      <c r="O27" s="11" t="n">
        <v>3266401</v>
      </c>
      <c r="P27" s="11" t="n">
        <v>3252952</v>
      </c>
      <c r="Q27" s="11" t="n">
        <v>3233855</v>
      </c>
      <c r="R27" s="11" t="n">
        <v>3202309</v>
      </c>
      <c r="S27" s="11" t="n">
        <v>3125016</v>
      </c>
      <c r="T27" s="11" t="n">
        <v>3013050</v>
      </c>
      <c r="U27" s="11" t="n">
        <v>2898325</v>
      </c>
      <c r="V27" s="11" t="n">
        <v>2817943</v>
      </c>
      <c r="W27" s="11" t="n">
        <v>2799295</v>
      </c>
      <c r="X27" s="11" t="n">
        <v>2781358</v>
      </c>
      <c r="Y27" s="11" t="n">
        <v>2781703</v>
      </c>
    </row>
    <row r="28" s="12" customFormat="true" ht="12.75" hidden="false" customHeight="false" outlineLevel="0" collapsed="false">
      <c r="A28" s="10" t="n">
        <f aca="false">A27+1</f>
        <v>40532</v>
      </c>
      <c r="B28" s="11" t="n">
        <v>2830923</v>
      </c>
      <c r="C28" s="11" t="n">
        <v>2956005</v>
      </c>
      <c r="D28" s="11" t="n">
        <v>3114380</v>
      </c>
      <c r="E28" s="11" t="n">
        <v>3255516</v>
      </c>
      <c r="F28" s="11" t="n">
        <v>3361749</v>
      </c>
      <c r="G28" s="11" t="n">
        <v>3364230</v>
      </c>
      <c r="H28" s="11" t="n">
        <v>3372640</v>
      </c>
      <c r="I28" s="11" t="n">
        <v>3331768</v>
      </c>
      <c r="J28" s="11" t="n">
        <v>3303012</v>
      </c>
      <c r="K28" s="11" t="n">
        <v>3273572</v>
      </c>
      <c r="L28" s="11" t="n">
        <v>3265700</v>
      </c>
      <c r="M28" s="11" t="n">
        <v>3314191</v>
      </c>
      <c r="N28" s="11" t="n">
        <v>3441925</v>
      </c>
      <c r="O28" s="11" t="n">
        <v>3517272</v>
      </c>
      <c r="P28" s="11" t="n">
        <v>3486395</v>
      </c>
      <c r="Q28" s="11" t="n">
        <v>3454584</v>
      </c>
      <c r="R28" s="11" t="n">
        <v>3431491</v>
      </c>
      <c r="S28" s="11" t="n">
        <v>3345612</v>
      </c>
      <c r="T28" s="11" t="n">
        <v>3206291</v>
      </c>
      <c r="U28" s="11" t="n">
        <v>3094844</v>
      </c>
      <c r="V28" s="11" t="n">
        <v>3011937</v>
      </c>
      <c r="W28" s="11" t="n">
        <v>2978580</v>
      </c>
      <c r="X28" s="11" t="n">
        <v>2960681</v>
      </c>
      <c r="Y28" s="11" t="n">
        <v>2953256</v>
      </c>
    </row>
    <row r="29" s="12" customFormat="true" ht="12.75" hidden="false" customHeight="false" outlineLevel="0" collapsed="false">
      <c r="A29" s="10" t="n">
        <f aca="false">A28+1</f>
        <v>40533</v>
      </c>
      <c r="B29" s="11" t="n">
        <v>2980488</v>
      </c>
      <c r="C29" s="11" t="n">
        <v>3093847</v>
      </c>
      <c r="D29" s="11" t="n">
        <v>3232764</v>
      </c>
      <c r="E29" s="11" t="n">
        <v>3377203</v>
      </c>
      <c r="F29" s="11" t="n">
        <v>3454499</v>
      </c>
      <c r="G29" s="11" t="n">
        <v>3496195</v>
      </c>
      <c r="H29" s="11" t="n">
        <v>3495268</v>
      </c>
      <c r="I29" s="11" t="n">
        <v>3472554</v>
      </c>
      <c r="J29" s="11" t="n">
        <v>3457231</v>
      </c>
      <c r="K29" s="11" t="n">
        <v>3483067</v>
      </c>
      <c r="L29" s="11" t="n">
        <v>3493906</v>
      </c>
      <c r="M29" s="11" t="n">
        <v>3514943</v>
      </c>
      <c r="N29" s="11" t="n">
        <v>3601264</v>
      </c>
      <c r="O29" s="11" t="n">
        <v>3680071</v>
      </c>
      <c r="P29" s="11" t="n">
        <v>3637219</v>
      </c>
      <c r="Q29" s="11" t="n">
        <v>3591403</v>
      </c>
      <c r="R29" s="11" t="n">
        <v>3552498</v>
      </c>
      <c r="S29" s="11" t="n">
        <v>3459153</v>
      </c>
      <c r="T29" s="11" t="n">
        <v>3333430</v>
      </c>
      <c r="U29" s="11" t="n">
        <v>3233851</v>
      </c>
      <c r="V29" s="11" t="n">
        <v>3171637</v>
      </c>
      <c r="W29" s="11" t="n">
        <v>3145890</v>
      </c>
      <c r="X29" s="11" t="n">
        <v>3120444</v>
      </c>
      <c r="Y29" s="11" t="n">
        <v>3096010</v>
      </c>
    </row>
    <row r="30" s="12" customFormat="true" ht="12.75" hidden="false" customHeight="false" outlineLevel="0" collapsed="false">
      <c r="A30" s="10" t="n">
        <f aca="false">A29+1</f>
        <v>40534</v>
      </c>
      <c r="B30" s="11" t="n">
        <v>3132098</v>
      </c>
      <c r="C30" s="11" t="n">
        <v>3238113</v>
      </c>
      <c r="D30" s="11" t="n">
        <v>3370451</v>
      </c>
      <c r="E30" s="11" t="n">
        <v>3520266</v>
      </c>
      <c r="F30" s="11" t="n">
        <v>3626365</v>
      </c>
      <c r="G30" s="11" t="n">
        <v>3671223</v>
      </c>
      <c r="H30" s="11" t="n">
        <v>3678607</v>
      </c>
      <c r="I30" s="11" t="n">
        <v>3655356</v>
      </c>
      <c r="J30" s="11" t="n">
        <v>3645949</v>
      </c>
      <c r="K30" s="11" t="n">
        <v>3631085</v>
      </c>
      <c r="L30" s="11" t="n">
        <v>3638517</v>
      </c>
      <c r="M30" s="11" t="n">
        <v>3657910</v>
      </c>
      <c r="N30" s="11" t="n">
        <v>3733688</v>
      </c>
      <c r="O30" s="11" t="n">
        <v>3766333</v>
      </c>
      <c r="P30" s="11" t="n">
        <v>3734109</v>
      </c>
      <c r="Q30" s="11" t="n">
        <v>3685033</v>
      </c>
      <c r="R30" s="11" t="n">
        <v>3645101</v>
      </c>
      <c r="S30" s="11" t="n">
        <v>3559331</v>
      </c>
      <c r="T30" s="11" t="n">
        <v>3418072</v>
      </c>
      <c r="U30" s="11" t="n">
        <v>3306322</v>
      </c>
      <c r="V30" s="11" t="n">
        <v>3246302</v>
      </c>
      <c r="W30" s="11" t="n">
        <v>3212277</v>
      </c>
      <c r="X30" s="11" t="n">
        <v>3188134</v>
      </c>
      <c r="Y30" s="11" t="n">
        <v>3180125</v>
      </c>
    </row>
    <row r="31" s="12" customFormat="true" ht="12.75" hidden="false" customHeight="false" outlineLevel="0" collapsed="false">
      <c r="A31" s="10" t="n">
        <f aca="false">A30+1</f>
        <v>40535</v>
      </c>
      <c r="B31" s="11" t="n">
        <v>3207740</v>
      </c>
      <c r="C31" s="11" t="n">
        <v>3312316</v>
      </c>
      <c r="D31" s="11" t="n">
        <v>3429516</v>
      </c>
      <c r="E31" s="11" t="n">
        <v>3570449</v>
      </c>
      <c r="F31" s="11" t="n">
        <v>3647542</v>
      </c>
      <c r="G31" s="11" t="n">
        <v>3713676</v>
      </c>
      <c r="H31" s="11" t="n">
        <v>3725932</v>
      </c>
      <c r="I31" s="11" t="n">
        <v>3686510</v>
      </c>
      <c r="J31" s="11" t="n">
        <v>3701710</v>
      </c>
      <c r="K31" s="11" t="n">
        <v>3699110</v>
      </c>
      <c r="L31" s="11" t="n">
        <v>3680244</v>
      </c>
      <c r="M31" s="11" t="n">
        <v>3705252</v>
      </c>
      <c r="N31" s="11" t="n">
        <v>3780977</v>
      </c>
      <c r="O31" s="11" t="n">
        <v>3837058</v>
      </c>
      <c r="P31" s="11" t="n">
        <v>3794065</v>
      </c>
      <c r="Q31" s="11" t="n">
        <v>3728461</v>
      </c>
      <c r="R31" s="11" t="n">
        <v>3707447</v>
      </c>
      <c r="S31" s="11" t="n">
        <v>3612292</v>
      </c>
      <c r="T31" s="11" t="n">
        <v>3494012</v>
      </c>
      <c r="U31" s="11" t="n">
        <v>3399305</v>
      </c>
      <c r="V31" s="11" t="n">
        <v>3320199</v>
      </c>
      <c r="W31" s="11" t="n">
        <v>3291389</v>
      </c>
      <c r="X31" s="11" t="n">
        <v>3258694</v>
      </c>
      <c r="Y31" s="11" t="n">
        <v>3242753</v>
      </c>
    </row>
    <row r="32" s="12" customFormat="true" ht="12.75" hidden="false" customHeight="false" outlineLevel="0" collapsed="false">
      <c r="A32" s="10" t="n">
        <f aca="false">A31+1</f>
        <v>40536</v>
      </c>
      <c r="B32" s="11" t="n">
        <v>3271948</v>
      </c>
      <c r="C32" s="11" t="n">
        <v>3370328</v>
      </c>
      <c r="D32" s="11" t="n">
        <v>3504256</v>
      </c>
      <c r="E32" s="11" t="n">
        <v>3639447</v>
      </c>
      <c r="F32" s="11" t="n">
        <v>3720488</v>
      </c>
      <c r="G32" s="11" t="n">
        <v>3740134</v>
      </c>
      <c r="H32" s="11" t="n">
        <v>3717018</v>
      </c>
      <c r="I32" s="11" t="n">
        <v>3671408</v>
      </c>
      <c r="J32" s="11" t="n">
        <v>3653720</v>
      </c>
      <c r="K32" s="11" t="n">
        <v>3600039</v>
      </c>
      <c r="L32" s="11" t="n">
        <v>3552558</v>
      </c>
      <c r="M32" s="11" t="n">
        <v>3571907</v>
      </c>
      <c r="N32" s="11" t="n">
        <v>3669924</v>
      </c>
      <c r="O32" s="11" t="n">
        <v>3713908</v>
      </c>
      <c r="P32" s="11" t="n">
        <v>3667257</v>
      </c>
      <c r="Q32" s="11" t="n">
        <v>3630400</v>
      </c>
      <c r="R32" s="11" t="n">
        <v>3593248</v>
      </c>
      <c r="S32" s="11" t="n">
        <v>3502995</v>
      </c>
      <c r="T32" s="11" t="n">
        <v>3358169</v>
      </c>
      <c r="U32" s="11" t="n">
        <v>3213555</v>
      </c>
      <c r="V32" s="11" t="n">
        <v>3142060</v>
      </c>
      <c r="W32" s="11" t="n">
        <v>3161678</v>
      </c>
      <c r="X32" s="11" t="n">
        <v>3116841</v>
      </c>
      <c r="Y32" s="11" t="n">
        <v>3093238</v>
      </c>
    </row>
    <row r="33" s="12" customFormat="true" ht="12.75" hidden="false" customHeight="false" outlineLevel="0" collapsed="false">
      <c r="A33" s="10" t="n">
        <f aca="false">A32+1</f>
        <v>40537</v>
      </c>
      <c r="B33" s="11" t="n">
        <v>3121206</v>
      </c>
      <c r="C33" s="11" t="n">
        <v>3177551</v>
      </c>
      <c r="D33" s="11" t="n">
        <v>3256063</v>
      </c>
      <c r="E33" s="11" t="n">
        <v>3362529</v>
      </c>
      <c r="F33" s="11" t="n">
        <v>3456717</v>
      </c>
      <c r="G33" s="11" t="n">
        <v>3502137</v>
      </c>
      <c r="H33" s="11" t="n">
        <v>3468117</v>
      </c>
      <c r="I33" s="11" t="n">
        <v>3408665</v>
      </c>
      <c r="J33" s="11" t="n">
        <v>3386364</v>
      </c>
      <c r="K33" s="11" t="n">
        <v>3349740</v>
      </c>
      <c r="L33" s="11" t="n">
        <v>3348972</v>
      </c>
      <c r="M33" s="11" t="n">
        <v>3378740</v>
      </c>
      <c r="N33" s="11" t="n">
        <v>3484308</v>
      </c>
      <c r="O33" s="11" t="n">
        <v>3509360</v>
      </c>
      <c r="P33" s="11" t="n">
        <v>3479948</v>
      </c>
      <c r="Q33" s="11" t="n">
        <v>3431756</v>
      </c>
      <c r="R33" s="11" t="n">
        <v>3390671</v>
      </c>
      <c r="S33" s="11" t="n">
        <v>3325818</v>
      </c>
      <c r="T33" s="11" t="n">
        <v>3236256</v>
      </c>
      <c r="U33" s="11" t="n">
        <v>3131478</v>
      </c>
      <c r="V33" s="11" t="n">
        <v>3035033</v>
      </c>
      <c r="W33" s="11" t="n">
        <v>2982789</v>
      </c>
      <c r="X33" s="11" t="n">
        <v>2951846</v>
      </c>
      <c r="Y33" s="11" t="n">
        <v>2944529</v>
      </c>
    </row>
    <row r="34" s="12" customFormat="true" ht="12.75" hidden="false" customHeight="false" outlineLevel="0" collapsed="false">
      <c r="A34" s="10" t="n">
        <f aca="false">A33+1</f>
        <v>40538</v>
      </c>
      <c r="B34" s="11" t="n">
        <v>2943257</v>
      </c>
      <c r="C34" s="11" t="n">
        <v>2968926</v>
      </c>
      <c r="D34" s="11" t="n">
        <v>3025472</v>
      </c>
      <c r="E34" s="11" t="n">
        <v>3119776</v>
      </c>
      <c r="F34" s="11" t="n">
        <v>3213816</v>
      </c>
      <c r="G34" s="11" t="n">
        <v>3286997</v>
      </c>
      <c r="H34" s="11" t="n">
        <v>3286430</v>
      </c>
      <c r="I34" s="11" t="n">
        <v>3262912</v>
      </c>
      <c r="J34" s="11" t="n">
        <v>3251466</v>
      </c>
      <c r="K34" s="11" t="n">
        <v>3229773</v>
      </c>
      <c r="L34" s="11" t="n">
        <v>3238965</v>
      </c>
      <c r="M34" s="11" t="n">
        <v>3291623</v>
      </c>
      <c r="N34" s="11" t="n">
        <v>3416024</v>
      </c>
      <c r="O34" s="11" t="n">
        <v>3476010</v>
      </c>
      <c r="P34" s="11" t="n">
        <v>3436682</v>
      </c>
      <c r="Q34" s="11" t="n">
        <v>3419797</v>
      </c>
      <c r="R34" s="11" t="n">
        <v>3385820</v>
      </c>
      <c r="S34" s="11" t="n">
        <v>3308384</v>
      </c>
      <c r="T34" s="11" t="n">
        <v>3181977</v>
      </c>
      <c r="U34" s="11" t="n">
        <v>3084936</v>
      </c>
      <c r="V34" s="11" t="n">
        <v>3023799</v>
      </c>
      <c r="W34" s="11" t="n">
        <v>2984328</v>
      </c>
      <c r="X34" s="11" t="n">
        <v>2953944</v>
      </c>
      <c r="Y34" s="11" t="n">
        <v>2952612</v>
      </c>
    </row>
    <row r="35" s="12" customFormat="true" ht="12.75" hidden="false" customHeight="false" outlineLevel="0" collapsed="false">
      <c r="A35" s="10" t="n">
        <f aca="false">A34+1</f>
        <v>40539</v>
      </c>
      <c r="B35" s="11" t="n">
        <v>2986998</v>
      </c>
      <c r="C35" s="11" t="n">
        <v>3098716</v>
      </c>
      <c r="D35" s="11" t="n">
        <v>3239487</v>
      </c>
      <c r="E35" s="11" t="n">
        <v>3378460</v>
      </c>
      <c r="F35" s="11" t="n">
        <v>3464800</v>
      </c>
      <c r="G35" s="11" t="n">
        <v>3471005</v>
      </c>
      <c r="H35" s="11" t="n">
        <v>3472832</v>
      </c>
      <c r="I35" s="11" t="n">
        <v>3454541</v>
      </c>
      <c r="J35" s="11" t="n">
        <v>3408223</v>
      </c>
      <c r="K35" s="11" t="n">
        <v>3360743</v>
      </c>
      <c r="L35" s="11" t="n">
        <v>3327319</v>
      </c>
      <c r="M35" s="11" t="n">
        <v>3350596</v>
      </c>
      <c r="N35" s="11" t="n">
        <v>3462474</v>
      </c>
      <c r="O35" s="11" t="n">
        <v>3544697</v>
      </c>
      <c r="P35" s="11" t="n">
        <v>3547787</v>
      </c>
      <c r="Q35" s="11" t="n">
        <v>3525041</v>
      </c>
      <c r="R35" s="11" t="n">
        <v>3491669</v>
      </c>
      <c r="S35" s="11" t="n">
        <v>3432125</v>
      </c>
      <c r="T35" s="11" t="n">
        <v>3313056</v>
      </c>
      <c r="U35" s="11" t="n">
        <v>3189740</v>
      </c>
      <c r="V35" s="11" t="n">
        <v>3129475</v>
      </c>
      <c r="W35" s="11" t="n">
        <v>3089174</v>
      </c>
      <c r="X35" s="11" t="n">
        <v>3062940</v>
      </c>
      <c r="Y35" s="11" t="n">
        <v>3043292</v>
      </c>
    </row>
    <row r="36" s="12" customFormat="true" ht="12.75" hidden="false" customHeight="false" outlineLevel="0" collapsed="false">
      <c r="A36" s="10" t="n">
        <f aca="false">A35+1</f>
        <v>40540</v>
      </c>
      <c r="B36" s="11" t="n">
        <v>3061984</v>
      </c>
      <c r="C36" s="11" t="n">
        <v>3153150</v>
      </c>
      <c r="D36" s="11" t="n">
        <v>3259582</v>
      </c>
      <c r="E36" s="11" t="n">
        <v>3396217</v>
      </c>
      <c r="F36" s="11" t="n">
        <v>3459257</v>
      </c>
      <c r="G36" s="11" t="n">
        <v>3474906</v>
      </c>
      <c r="H36" s="11" t="n">
        <v>3464906</v>
      </c>
      <c r="I36" s="11" t="n">
        <v>3425275</v>
      </c>
      <c r="J36" s="11" t="n">
        <v>3403463</v>
      </c>
      <c r="K36" s="11" t="n">
        <v>3387060</v>
      </c>
      <c r="L36" s="11" t="n">
        <v>3384302</v>
      </c>
      <c r="M36" s="11" t="n">
        <v>3415572</v>
      </c>
      <c r="N36" s="11" t="n">
        <v>3506188</v>
      </c>
      <c r="O36" s="11" t="n">
        <v>3558083</v>
      </c>
      <c r="P36" s="11" t="n">
        <v>3531482</v>
      </c>
      <c r="Q36" s="11" t="n">
        <v>3503938</v>
      </c>
      <c r="R36" s="11" t="n">
        <v>3488617</v>
      </c>
      <c r="S36" s="11" t="n">
        <v>3419525</v>
      </c>
      <c r="T36" s="11" t="n">
        <v>3309268</v>
      </c>
      <c r="U36" s="11" t="n">
        <v>3208199</v>
      </c>
      <c r="V36" s="11" t="n">
        <v>3126081</v>
      </c>
      <c r="W36" s="11" t="n">
        <v>3083046</v>
      </c>
      <c r="X36" s="11" t="n">
        <v>3062253</v>
      </c>
      <c r="Y36" s="11" t="n">
        <v>3057135</v>
      </c>
    </row>
    <row r="37" s="13" customFormat="true" ht="12.75" hidden="false" customHeight="false" outlineLevel="0" collapsed="false">
      <c r="A37" s="10" t="n">
        <f aca="false">A36+1</f>
        <v>40541</v>
      </c>
      <c r="B37" s="11" t="n">
        <v>3090761</v>
      </c>
      <c r="C37" s="11" t="n">
        <v>3187854</v>
      </c>
      <c r="D37" s="11" t="n">
        <v>3319267</v>
      </c>
      <c r="E37" s="11" t="n">
        <v>3450341</v>
      </c>
      <c r="F37" s="11" t="n">
        <v>3543002</v>
      </c>
      <c r="G37" s="11" t="n">
        <v>3568475</v>
      </c>
      <c r="H37" s="11" t="n">
        <v>3584385</v>
      </c>
      <c r="I37" s="11" t="n">
        <v>3554614</v>
      </c>
      <c r="J37" s="11" t="n">
        <v>3535787</v>
      </c>
      <c r="K37" s="11" t="n">
        <v>3497219</v>
      </c>
      <c r="L37" s="11" t="n">
        <v>3482888</v>
      </c>
      <c r="M37" s="11" t="n">
        <v>3487107</v>
      </c>
      <c r="N37" s="11" t="n">
        <v>3584955</v>
      </c>
      <c r="O37" s="11" t="n">
        <v>3655465</v>
      </c>
      <c r="P37" s="11" t="n">
        <v>3639219</v>
      </c>
      <c r="Q37" s="11" t="n">
        <v>3615211</v>
      </c>
      <c r="R37" s="11" t="n">
        <v>3584655</v>
      </c>
      <c r="S37" s="11" t="n">
        <v>3527303</v>
      </c>
      <c r="T37" s="11" t="n">
        <v>3419038</v>
      </c>
      <c r="U37" s="11" t="n">
        <v>3335724</v>
      </c>
      <c r="V37" s="11" t="n">
        <v>3245634</v>
      </c>
      <c r="W37" s="11" t="n">
        <v>3202923</v>
      </c>
      <c r="X37" s="11" t="n">
        <v>3187830</v>
      </c>
      <c r="Y37" s="11" t="n">
        <v>3174390</v>
      </c>
    </row>
    <row r="38" s="13" customFormat="true" ht="12.75" hidden="false" customHeight="false" outlineLevel="0" collapsed="false">
      <c r="A38" s="10" t="n">
        <f aca="false">A37+1</f>
        <v>40542</v>
      </c>
      <c r="B38" s="11" t="n">
        <v>3190986</v>
      </c>
      <c r="C38" s="11" t="n">
        <v>3272660</v>
      </c>
      <c r="D38" s="11" t="n">
        <v>3383420</v>
      </c>
      <c r="E38" s="11" t="n">
        <v>3528350</v>
      </c>
      <c r="F38" s="11" t="n">
        <v>3608554</v>
      </c>
      <c r="G38" s="11" t="n">
        <v>3660210</v>
      </c>
      <c r="H38" s="11" t="n">
        <v>3659783</v>
      </c>
      <c r="I38" s="11" t="n">
        <v>3639855</v>
      </c>
      <c r="J38" s="11" t="n">
        <v>3567613</v>
      </c>
      <c r="K38" s="11" t="n">
        <v>3517352</v>
      </c>
      <c r="L38" s="11" t="n">
        <v>3495605</v>
      </c>
      <c r="M38" s="11" t="n">
        <v>3500375</v>
      </c>
      <c r="N38" s="11" t="n">
        <v>3606400</v>
      </c>
      <c r="O38" s="11" t="n">
        <v>3655220</v>
      </c>
      <c r="P38" s="11" t="n">
        <v>3610352</v>
      </c>
      <c r="Q38" s="11" t="n">
        <v>3586203</v>
      </c>
      <c r="R38" s="11" t="n">
        <v>3571002</v>
      </c>
      <c r="S38" s="11" t="n">
        <v>3509099</v>
      </c>
      <c r="T38" s="11" t="n">
        <v>3414520</v>
      </c>
      <c r="U38" s="11" t="n">
        <v>3287063</v>
      </c>
      <c r="V38" s="11" t="n">
        <v>3185577</v>
      </c>
      <c r="W38" s="11" t="n">
        <v>3130772</v>
      </c>
      <c r="X38" s="11" t="n">
        <v>3100911</v>
      </c>
      <c r="Y38" s="11" t="n">
        <v>3096464</v>
      </c>
    </row>
    <row r="39" customFormat="false" ht="12.75" hidden="false" customHeight="false" outlineLevel="0" collapsed="false">
      <c r="A39" s="10" t="n">
        <f aca="false">A38+1</f>
        <v>40543</v>
      </c>
      <c r="B39" s="11" t="n">
        <v>3119628</v>
      </c>
      <c r="C39" s="11" t="n">
        <v>3192706</v>
      </c>
      <c r="D39" s="11" t="n">
        <v>3269984</v>
      </c>
      <c r="E39" s="11" t="n">
        <v>3388679</v>
      </c>
      <c r="F39" s="11" t="n">
        <v>3486305</v>
      </c>
      <c r="G39" s="11" t="n">
        <v>3564642</v>
      </c>
      <c r="H39" s="11" t="n">
        <v>3565661</v>
      </c>
      <c r="I39" s="11" t="n">
        <v>3528071</v>
      </c>
      <c r="J39" s="11" t="n">
        <v>3475155</v>
      </c>
      <c r="K39" s="11" t="n">
        <v>3421951</v>
      </c>
      <c r="L39" s="11" t="n">
        <v>3410988</v>
      </c>
      <c r="M39" s="11" t="n">
        <v>3444319</v>
      </c>
      <c r="N39" s="11" t="n">
        <v>3582702</v>
      </c>
      <c r="O39" s="11" t="n">
        <v>3636051</v>
      </c>
      <c r="P39" s="11" t="n">
        <v>3600625</v>
      </c>
      <c r="Q39" s="11" t="n">
        <v>3560696</v>
      </c>
      <c r="R39" s="11" t="n">
        <v>3530255</v>
      </c>
      <c r="S39" s="11" t="n">
        <v>3461608</v>
      </c>
      <c r="T39" s="11" t="n">
        <v>3336627</v>
      </c>
      <c r="U39" s="11" t="n">
        <v>3194005</v>
      </c>
      <c r="V39" s="11" t="n">
        <v>3163668</v>
      </c>
      <c r="W39" s="11" t="n">
        <v>3118767</v>
      </c>
      <c r="X39" s="11" t="n">
        <v>3062792</v>
      </c>
      <c r="Y39" s="11" t="n">
        <v>304861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01-05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