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Февраль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575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575</v>
      </c>
      <c r="B9" s="11" t="n">
        <v>2993621</v>
      </c>
      <c r="C9" s="11" t="n">
        <v>3141595</v>
      </c>
      <c r="D9" s="11" t="n">
        <v>3297992</v>
      </c>
      <c r="E9" s="11" t="n">
        <v>3405821</v>
      </c>
      <c r="F9" s="11" t="n">
        <v>3462302</v>
      </c>
      <c r="G9" s="11" t="n">
        <v>3477994</v>
      </c>
      <c r="H9" s="11" t="n">
        <v>3433804</v>
      </c>
      <c r="I9" s="11" t="n">
        <v>3355544</v>
      </c>
      <c r="J9" s="11" t="n">
        <v>3311786</v>
      </c>
      <c r="K9" s="11" t="n">
        <v>3283879</v>
      </c>
      <c r="L9" s="11" t="n">
        <v>3258754</v>
      </c>
      <c r="M9" s="11" t="n">
        <v>3248023</v>
      </c>
      <c r="N9" s="11" t="n">
        <v>3303352</v>
      </c>
      <c r="O9" s="11" t="n">
        <v>3503401</v>
      </c>
      <c r="P9" s="11" t="n">
        <v>3548297</v>
      </c>
      <c r="Q9" s="11" t="n">
        <v>3505364</v>
      </c>
      <c r="R9" s="11" t="n">
        <v>3461500</v>
      </c>
      <c r="S9" s="11" t="n">
        <v>3336710</v>
      </c>
      <c r="T9" s="11" t="n">
        <v>3168947</v>
      </c>
      <c r="U9" s="11" t="n">
        <v>3028578</v>
      </c>
      <c r="V9" s="11" t="n">
        <v>2933239</v>
      </c>
      <c r="W9" s="11" t="n">
        <v>2886480</v>
      </c>
      <c r="X9" s="11" t="n">
        <v>2876173</v>
      </c>
      <c r="Y9" s="11" t="n">
        <v>2881581</v>
      </c>
    </row>
    <row r="10" s="12" customFormat="true" ht="12.75" hidden="false" customHeight="false" outlineLevel="0" collapsed="false">
      <c r="A10" s="10" t="n">
        <f aca="false">A9+1</f>
        <v>40576</v>
      </c>
      <c r="B10" s="11" t="n">
        <v>2908567</v>
      </c>
      <c r="C10" s="11" t="n">
        <v>3025221</v>
      </c>
      <c r="D10" s="11" t="n">
        <v>3167906</v>
      </c>
      <c r="E10" s="11" t="n">
        <v>3289311</v>
      </c>
      <c r="F10" s="11" t="n">
        <v>3343815</v>
      </c>
      <c r="G10" s="11" t="n">
        <v>3358740</v>
      </c>
      <c r="H10" s="11" t="n">
        <v>3313917</v>
      </c>
      <c r="I10" s="11" t="n">
        <v>3246432</v>
      </c>
      <c r="J10" s="11" t="n">
        <v>3231402</v>
      </c>
      <c r="K10" s="11" t="n">
        <v>3208678</v>
      </c>
      <c r="L10" s="11" t="n">
        <v>3199619</v>
      </c>
      <c r="M10" s="11" t="n">
        <v>3208535</v>
      </c>
      <c r="N10" s="11" t="n">
        <v>3297847</v>
      </c>
      <c r="O10" s="11" t="n">
        <v>3463983</v>
      </c>
      <c r="P10" s="11" t="n">
        <v>3507264</v>
      </c>
      <c r="Q10" s="11" t="n">
        <v>3472506</v>
      </c>
      <c r="R10" s="11" t="n">
        <v>3405610</v>
      </c>
      <c r="S10" s="11" t="n">
        <v>3285422</v>
      </c>
      <c r="T10" s="11" t="n">
        <v>3126057</v>
      </c>
      <c r="U10" s="11" t="n">
        <v>2967109</v>
      </c>
      <c r="V10" s="11" t="n">
        <v>2875284</v>
      </c>
      <c r="W10" s="11" t="n">
        <v>2833377</v>
      </c>
      <c r="X10" s="11" t="n">
        <v>2815244</v>
      </c>
      <c r="Y10" s="11" t="n">
        <v>2814621</v>
      </c>
    </row>
    <row r="11" s="12" customFormat="true" ht="12.75" hidden="false" customHeight="false" outlineLevel="0" collapsed="false">
      <c r="A11" s="10" t="n">
        <f aca="false">A10+1</f>
        <v>40577</v>
      </c>
      <c r="B11" s="11" t="n">
        <v>2850893</v>
      </c>
      <c r="C11" s="11" t="n">
        <v>2985730</v>
      </c>
      <c r="D11" s="11" t="n">
        <v>3129773</v>
      </c>
      <c r="E11" s="11" t="n">
        <v>3245337</v>
      </c>
      <c r="F11" s="11" t="n">
        <v>3309728</v>
      </c>
      <c r="G11" s="11" t="n">
        <v>3351063</v>
      </c>
      <c r="H11" s="11" t="n">
        <v>3310425</v>
      </c>
      <c r="I11" s="11" t="n">
        <v>3203383</v>
      </c>
      <c r="J11" s="11" t="n">
        <v>3161802</v>
      </c>
      <c r="K11" s="11" t="n">
        <v>3130891</v>
      </c>
      <c r="L11" s="11" t="n">
        <v>3107524</v>
      </c>
      <c r="M11" s="11" t="n">
        <v>3136426</v>
      </c>
      <c r="N11" s="11" t="n">
        <v>3203265</v>
      </c>
      <c r="O11" s="11" t="n">
        <v>3404902</v>
      </c>
      <c r="P11" s="11" t="n">
        <v>3470281</v>
      </c>
      <c r="Q11" s="11" t="n">
        <v>3441730</v>
      </c>
      <c r="R11" s="11" t="n">
        <v>3380095</v>
      </c>
      <c r="S11" s="11" t="n">
        <v>3277607</v>
      </c>
      <c r="T11" s="11" t="n">
        <v>3131271</v>
      </c>
      <c r="U11" s="11" t="n">
        <v>2983653</v>
      </c>
      <c r="V11" s="11" t="n">
        <v>2888577</v>
      </c>
      <c r="W11" s="11" t="n">
        <v>2861768</v>
      </c>
      <c r="X11" s="11" t="n">
        <v>2821530</v>
      </c>
      <c r="Y11" s="11" t="n">
        <v>2814314</v>
      </c>
    </row>
    <row r="12" s="12" customFormat="true" ht="12.75" hidden="false" customHeight="false" outlineLevel="0" collapsed="false">
      <c r="A12" s="10" t="n">
        <f aca="false">A11+1</f>
        <v>40578</v>
      </c>
      <c r="B12" s="11" t="n">
        <v>2837483</v>
      </c>
      <c r="C12" s="11" t="n">
        <v>2962865</v>
      </c>
      <c r="D12" s="11" t="n">
        <v>3100108</v>
      </c>
      <c r="E12" s="11" t="n">
        <v>3242221</v>
      </c>
      <c r="F12" s="11" t="n">
        <v>3312745</v>
      </c>
      <c r="G12" s="11" t="n">
        <v>3337012</v>
      </c>
      <c r="H12" s="11" t="n">
        <v>3327728</v>
      </c>
      <c r="I12" s="11" t="n">
        <v>3276283</v>
      </c>
      <c r="J12" s="11" t="n">
        <v>3270459</v>
      </c>
      <c r="K12" s="11" t="n">
        <v>3237150</v>
      </c>
      <c r="L12" s="11" t="n">
        <v>3203785</v>
      </c>
      <c r="M12" s="11" t="n">
        <v>3211732</v>
      </c>
      <c r="N12" s="11" t="n">
        <v>3249001</v>
      </c>
      <c r="O12" s="11" t="n">
        <v>3400170</v>
      </c>
      <c r="P12" s="11" t="n">
        <v>3413097</v>
      </c>
      <c r="Q12" s="11" t="n">
        <v>3373956</v>
      </c>
      <c r="R12" s="11" t="n">
        <v>3324807</v>
      </c>
      <c r="S12" s="11" t="n">
        <v>3219941</v>
      </c>
      <c r="T12" s="11" t="n">
        <v>3090971</v>
      </c>
      <c r="U12" s="11" t="n">
        <v>2947091</v>
      </c>
      <c r="V12" s="11" t="n">
        <v>2853674</v>
      </c>
      <c r="W12" s="11" t="n">
        <v>2814416</v>
      </c>
      <c r="X12" s="11" t="n">
        <v>2789746</v>
      </c>
      <c r="Y12" s="11" t="n">
        <v>2774789</v>
      </c>
    </row>
    <row r="13" s="12" customFormat="true" ht="12.75" hidden="false" customHeight="false" outlineLevel="0" collapsed="false">
      <c r="A13" s="10" t="n">
        <f aca="false">A12+1</f>
        <v>40579</v>
      </c>
      <c r="B13" s="11" t="n">
        <v>2794636</v>
      </c>
      <c r="C13" s="11" t="n">
        <v>2869006</v>
      </c>
      <c r="D13" s="11" t="n">
        <v>2934997</v>
      </c>
      <c r="E13" s="11" t="n">
        <v>3024280</v>
      </c>
      <c r="F13" s="11" t="n">
        <v>3129022</v>
      </c>
      <c r="G13" s="11" t="n">
        <v>3177766</v>
      </c>
      <c r="H13" s="11" t="n">
        <v>3195326</v>
      </c>
      <c r="I13" s="11" t="n">
        <v>3153037</v>
      </c>
      <c r="J13" s="11" t="n">
        <v>3126153</v>
      </c>
      <c r="K13" s="11" t="n">
        <v>3079776</v>
      </c>
      <c r="L13" s="11" t="n">
        <v>3061452</v>
      </c>
      <c r="M13" s="11" t="n">
        <v>3073902</v>
      </c>
      <c r="N13" s="11" t="n">
        <v>3129707</v>
      </c>
      <c r="O13" s="11" t="n">
        <v>3317560</v>
      </c>
      <c r="P13" s="11" t="n">
        <v>3366281</v>
      </c>
      <c r="Q13" s="11" t="n">
        <v>3339250</v>
      </c>
      <c r="R13" s="11" t="n">
        <v>3305046</v>
      </c>
      <c r="S13" s="11" t="n">
        <v>3211535</v>
      </c>
      <c r="T13" s="11" t="n">
        <v>3090317</v>
      </c>
      <c r="U13" s="11" t="n">
        <v>2962374</v>
      </c>
      <c r="V13" s="11" t="n">
        <v>2856017</v>
      </c>
      <c r="W13" s="11" t="n">
        <v>2819018</v>
      </c>
      <c r="X13" s="11" t="n">
        <v>2799021</v>
      </c>
      <c r="Y13" s="11" t="n">
        <v>2762001</v>
      </c>
    </row>
    <row r="14" s="12" customFormat="true" ht="12.75" hidden="false" customHeight="false" outlineLevel="0" collapsed="false">
      <c r="A14" s="10" t="n">
        <f aca="false">A13+1</f>
        <v>40580</v>
      </c>
      <c r="B14" s="11" t="n">
        <v>2775641</v>
      </c>
      <c r="C14" s="11" t="n">
        <v>2824771</v>
      </c>
      <c r="D14" s="11" t="n">
        <v>2867264</v>
      </c>
      <c r="E14" s="11" t="n">
        <v>2954160</v>
      </c>
      <c r="F14" s="11" t="n">
        <v>3063868</v>
      </c>
      <c r="G14" s="11" t="n">
        <v>3160889</v>
      </c>
      <c r="H14" s="11" t="n">
        <v>3175095</v>
      </c>
      <c r="I14" s="11" t="n">
        <v>3136418</v>
      </c>
      <c r="J14" s="11" t="n">
        <v>3100097</v>
      </c>
      <c r="K14" s="11" t="n">
        <v>3076215</v>
      </c>
      <c r="L14" s="11" t="n">
        <v>3067949</v>
      </c>
      <c r="M14" s="11" t="n">
        <v>3072951</v>
      </c>
      <c r="N14" s="11" t="n">
        <v>3138815</v>
      </c>
      <c r="O14" s="11" t="n">
        <v>3317568</v>
      </c>
      <c r="P14" s="11" t="n">
        <v>3377242</v>
      </c>
      <c r="Q14" s="11" t="n">
        <v>3363254</v>
      </c>
      <c r="R14" s="11" t="n">
        <v>3322953</v>
      </c>
      <c r="S14" s="11" t="n">
        <v>3233844</v>
      </c>
      <c r="T14" s="11" t="n">
        <v>3084834</v>
      </c>
      <c r="U14" s="11" t="n">
        <v>2948889</v>
      </c>
      <c r="V14" s="11" t="n">
        <v>2860962</v>
      </c>
      <c r="W14" s="11" t="n">
        <v>2822941</v>
      </c>
      <c r="X14" s="11" t="n">
        <v>2791850</v>
      </c>
      <c r="Y14" s="11" t="n">
        <v>2805270</v>
      </c>
    </row>
    <row r="15" s="12" customFormat="true" ht="12.75" hidden="false" customHeight="false" outlineLevel="0" collapsed="false">
      <c r="A15" s="10" t="n">
        <f aca="false">A14+1</f>
        <v>40581</v>
      </c>
      <c r="B15" s="11" t="n">
        <v>2828451</v>
      </c>
      <c r="C15" s="11" t="n">
        <v>2958499</v>
      </c>
      <c r="D15" s="11" t="n">
        <v>3125170</v>
      </c>
      <c r="E15" s="11" t="n">
        <v>3243645</v>
      </c>
      <c r="F15" s="11" t="n">
        <v>3323330</v>
      </c>
      <c r="G15" s="11" t="n">
        <v>3333995</v>
      </c>
      <c r="H15" s="11" t="n">
        <v>3295377</v>
      </c>
      <c r="I15" s="11" t="n">
        <v>3209643</v>
      </c>
      <c r="J15" s="11" t="n">
        <v>3187511</v>
      </c>
      <c r="K15" s="11" t="n">
        <v>3161381</v>
      </c>
      <c r="L15" s="11" t="n">
        <v>3141621</v>
      </c>
      <c r="M15" s="11" t="n">
        <v>3136439</v>
      </c>
      <c r="N15" s="11" t="n">
        <v>3186854</v>
      </c>
      <c r="O15" s="11" t="n">
        <v>3376016</v>
      </c>
      <c r="P15" s="11" t="n">
        <v>3442469</v>
      </c>
      <c r="Q15" s="11" t="n">
        <v>3410709</v>
      </c>
      <c r="R15" s="11" t="n">
        <v>3367927</v>
      </c>
      <c r="S15" s="11" t="n">
        <v>3279175</v>
      </c>
      <c r="T15" s="11" t="n">
        <v>3144747</v>
      </c>
      <c r="U15" s="11" t="n">
        <v>3023026</v>
      </c>
      <c r="V15" s="11" t="n">
        <v>2953472</v>
      </c>
      <c r="W15" s="11" t="n">
        <v>2911188</v>
      </c>
      <c r="X15" s="11" t="n">
        <v>2884849</v>
      </c>
      <c r="Y15" s="11" t="n">
        <v>2900468</v>
      </c>
    </row>
    <row r="16" s="12" customFormat="true" ht="12.75" hidden="false" customHeight="false" outlineLevel="0" collapsed="false">
      <c r="A16" s="10" t="n">
        <f aca="false">A15+1</f>
        <v>40582</v>
      </c>
      <c r="B16" s="11" t="n">
        <v>2946961</v>
      </c>
      <c r="C16" s="11" t="n">
        <v>3084996</v>
      </c>
      <c r="D16" s="11" t="n">
        <v>3255023</v>
      </c>
      <c r="E16" s="11" t="n">
        <v>3405488</v>
      </c>
      <c r="F16" s="11" t="n">
        <v>3475618</v>
      </c>
      <c r="G16" s="11" t="n">
        <v>3542857</v>
      </c>
      <c r="H16" s="11" t="n">
        <v>3533050</v>
      </c>
      <c r="I16" s="11" t="n">
        <v>3394425</v>
      </c>
      <c r="J16" s="11" t="n">
        <v>3287999</v>
      </c>
      <c r="K16" s="11" t="n">
        <v>3253002</v>
      </c>
      <c r="L16" s="11" t="n">
        <v>3234720</v>
      </c>
      <c r="M16" s="11" t="n">
        <v>3226431</v>
      </c>
      <c r="N16" s="11" t="n">
        <v>3283036</v>
      </c>
      <c r="O16" s="11" t="n">
        <v>3465071</v>
      </c>
      <c r="P16" s="11" t="n">
        <v>3533624</v>
      </c>
      <c r="Q16" s="11" t="n">
        <v>3508030</v>
      </c>
      <c r="R16" s="11" t="n">
        <v>3466742</v>
      </c>
      <c r="S16" s="11" t="n">
        <v>3361742</v>
      </c>
      <c r="T16" s="11" t="n">
        <v>3229655</v>
      </c>
      <c r="U16" s="11" t="n">
        <v>3109179</v>
      </c>
      <c r="V16" s="11" t="n">
        <v>3032003</v>
      </c>
      <c r="W16" s="11" t="n">
        <v>2998471</v>
      </c>
      <c r="X16" s="11" t="n">
        <v>2964911</v>
      </c>
      <c r="Y16" s="11" t="n">
        <v>2970694</v>
      </c>
    </row>
    <row r="17" s="12" customFormat="true" ht="12.75" hidden="false" customHeight="false" outlineLevel="0" collapsed="false">
      <c r="A17" s="10" t="n">
        <f aca="false">A16+1</f>
        <v>40583</v>
      </c>
      <c r="B17" s="11" t="n">
        <v>2995359</v>
      </c>
      <c r="C17" s="11" t="n">
        <v>3132688</v>
      </c>
      <c r="D17" s="11" t="n">
        <v>3284650</v>
      </c>
      <c r="E17" s="11" t="n">
        <v>3404554</v>
      </c>
      <c r="F17" s="11" t="n">
        <v>3469287</v>
      </c>
      <c r="G17" s="11" t="n">
        <v>3487921</v>
      </c>
      <c r="H17" s="11" t="n">
        <v>3464951</v>
      </c>
      <c r="I17" s="11" t="n">
        <v>3347966</v>
      </c>
      <c r="J17" s="11" t="n">
        <v>3333773</v>
      </c>
      <c r="K17" s="11" t="n">
        <v>3299774</v>
      </c>
      <c r="L17" s="11" t="n">
        <v>3266312</v>
      </c>
      <c r="M17" s="11" t="n">
        <v>3255923</v>
      </c>
      <c r="N17" s="11" t="n">
        <v>3315973</v>
      </c>
      <c r="O17" s="11" t="n">
        <v>3494728</v>
      </c>
      <c r="P17" s="11" t="n">
        <v>3591833</v>
      </c>
      <c r="Q17" s="11" t="n">
        <v>3558416</v>
      </c>
      <c r="R17" s="11" t="n">
        <v>3515326</v>
      </c>
      <c r="S17" s="11" t="n">
        <v>3400142</v>
      </c>
      <c r="T17" s="11" t="n">
        <v>3251663</v>
      </c>
      <c r="U17" s="11" t="n">
        <v>3124946</v>
      </c>
      <c r="V17" s="11" t="n">
        <v>3038317</v>
      </c>
      <c r="W17" s="11" t="n">
        <v>3019127</v>
      </c>
      <c r="X17" s="11" t="n">
        <v>2998179</v>
      </c>
      <c r="Y17" s="11" t="n">
        <v>3013332</v>
      </c>
    </row>
    <row r="18" s="12" customFormat="true" ht="12.75" hidden="false" customHeight="false" outlineLevel="0" collapsed="false">
      <c r="A18" s="10" t="n">
        <f aca="false">A17+1</f>
        <v>40584</v>
      </c>
      <c r="B18" s="11" t="n">
        <v>3051075</v>
      </c>
      <c r="C18" s="11" t="n">
        <v>3163171</v>
      </c>
      <c r="D18" s="11" t="n">
        <v>3303058</v>
      </c>
      <c r="E18" s="11" t="n">
        <v>3439847</v>
      </c>
      <c r="F18" s="11" t="n">
        <v>3514646</v>
      </c>
      <c r="G18" s="11" t="n">
        <v>3543099</v>
      </c>
      <c r="H18" s="11" t="n">
        <v>3511898</v>
      </c>
      <c r="I18" s="11" t="n">
        <v>3415549</v>
      </c>
      <c r="J18" s="11" t="n">
        <v>3387550</v>
      </c>
      <c r="K18" s="11" t="n">
        <v>3358667</v>
      </c>
      <c r="L18" s="11" t="n">
        <v>3327708</v>
      </c>
      <c r="M18" s="11" t="n">
        <v>3341977</v>
      </c>
      <c r="N18" s="11" t="n">
        <v>3393483</v>
      </c>
      <c r="O18" s="11" t="n">
        <v>3567421</v>
      </c>
      <c r="P18" s="11" t="n">
        <v>3625442</v>
      </c>
      <c r="Q18" s="11" t="n">
        <v>3564070</v>
      </c>
      <c r="R18" s="11" t="n">
        <v>3505182</v>
      </c>
      <c r="S18" s="11" t="n">
        <v>3395288</v>
      </c>
      <c r="T18" s="11" t="n">
        <v>3249274</v>
      </c>
      <c r="U18" s="11" t="n">
        <v>3118171</v>
      </c>
      <c r="V18" s="11" t="n">
        <v>3016950</v>
      </c>
      <c r="W18" s="11" t="n">
        <v>2967752</v>
      </c>
      <c r="X18" s="11" t="n">
        <v>2951210</v>
      </c>
      <c r="Y18" s="11" t="n">
        <v>2947243</v>
      </c>
    </row>
    <row r="19" s="12" customFormat="true" ht="12.75" hidden="false" customHeight="false" outlineLevel="0" collapsed="false">
      <c r="A19" s="10" t="n">
        <f aca="false">A18+1</f>
        <v>40585</v>
      </c>
      <c r="B19" s="11" t="n">
        <v>2974195</v>
      </c>
      <c r="C19" s="11" t="n">
        <v>3133911</v>
      </c>
      <c r="D19" s="11" t="n">
        <v>3270067</v>
      </c>
      <c r="E19" s="11" t="n">
        <v>3392175</v>
      </c>
      <c r="F19" s="11" t="n">
        <v>3463469</v>
      </c>
      <c r="G19" s="11" t="n">
        <v>3468216</v>
      </c>
      <c r="H19" s="11" t="n">
        <v>3457193</v>
      </c>
      <c r="I19" s="11" t="n">
        <v>3369123</v>
      </c>
      <c r="J19" s="11" t="n">
        <v>3316372</v>
      </c>
      <c r="K19" s="11" t="n">
        <v>3263349</v>
      </c>
      <c r="L19" s="11" t="n">
        <v>3239980</v>
      </c>
      <c r="M19" s="11" t="n">
        <v>3230504</v>
      </c>
      <c r="N19" s="11" t="n">
        <v>3264904</v>
      </c>
      <c r="O19" s="11" t="n">
        <v>3429840</v>
      </c>
      <c r="P19" s="11" t="n">
        <v>3523073</v>
      </c>
      <c r="Q19" s="11" t="n">
        <v>3513973</v>
      </c>
      <c r="R19" s="11" t="n">
        <v>3474096</v>
      </c>
      <c r="S19" s="11" t="n">
        <v>3382922</v>
      </c>
      <c r="T19" s="11" t="n">
        <v>3269729</v>
      </c>
      <c r="U19" s="11" t="n">
        <v>3148716</v>
      </c>
      <c r="V19" s="11" t="n">
        <v>3072491</v>
      </c>
      <c r="W19" s="11" t="n">
        <v>3038648</v>
      </c>
      <c r="X19" s="11" t="n">
        <v>3009674</v>
      </c>
      <c r="Y19" s="11" t="n">
        <v>3004757</v>
      </c>
    </row>
    <row r="20" s="12" customFormat="true" ht="12.75" hidden="false" customHeight="false" outlineLevel="0" collapsed="false">
      <c r="A20" s="10" t="n">
        <f aca="false">A19+1</f>
        <v>40586</v>
      </c>
      <c r="B20" s="11" t="n">
        <v>3035548</v>
      </c>
      <c r="C20" s="11" t="n">
        <v>3097752</v>
      </c>
      <c r="D20" s="11" t="n">
        <v>3164656</v>
      </c>
      <c r="E20" s="11" t="n">
        <v>3267066</v>
      </c>
      <c r="F20" s="11" t="n">
        <v>3385279</v>
      </c>
      <c r="G20" s="11" t="n">
        <v>3475484</v>
      </c>
      <c r="H20" s="11" t="n">
        <v>3405886</v>
      </c>
      <c r="I20" s="11" t="n">
        <v>3303900</v>
      </c>
      <c r="J20" s="11" t="n">
        <v>3257367</v>
      </c>
      <c r="K20" s="11" t="n">
        <v>3217200</v>
      </c>
      <c r="L20" s="11" t="n">
        <v>3183234</v>
      </c>
      <c r="M20" s="11" t="n">
        <v>3163206</v>
      </c>
      <c r="N20" s="11" t="n">
        <v>3219449</v>
      </c>
      <c r="O20" s="11" t="n">
        <v>3390042</v>
      </c>
      <c r="P20" s="11" t="n">
        <v>3478028</v>
      </c>
      <c r="Q20" s="11" t="n">
        <v>3458233</v>
      </c>
      <c r="R20" s="11" t="n">
        <v>3407480</v>
      </c>
      <c r="S20" s="11" t="n">
        <v>3314934</v>
      </c>
      <c r="T20" s="11" t="n">
        <v>3201434</v>
      </c>
      <c r="U20" s="11" t="n">
        <v>3072766</v>
      </c>
      <c r="V20" s="11" t="n">
        <v>2967755</v>
      </c>
      <c r="W20" s="11" t="n">
        <v>2920509</v>
      </c>
      <c r="X20" s="11" t="n">
        <v>2894511</v>
      </c>
      <c r="Y20" s="11" t="n">
        <v>2877688</v>
      </c>
    </row>
    <row r="21" s="12" customFormat="true" ht="12.75" hidden="false" customHeight="false" outlineLevel="0" collapsed="false">
      <c r="A21" s="10" t="n">
        <f aca="false">A20+1</f>
        <v>40587</v>
      </c>
      <c r="B21" s="11" t="n">
        <v>2879464</v>
      </c>
      <c r="C21" s="11" t="n">
        <v>2924215</v>
      </c>
      <c r="D21" s="11" t="n">
        <v>2978528</v>
      </c>
      <c r="E21" s="11" t="n">
        <v>3056158</v>
      </c>
      <c r="F21" s="11" t="n">
        <v>3182386</v>
      </c>
      <c r="G21" s="11" t="n">
        <v>3269240</v>
      </c>
      <c r="H21" s="11" t="n">
        <v>3270967</v>
      </c>
      <c r="I21" s="11" t="n">
        <v>3231845</v>
      </c>
      <c r="J21" s="11" t="n">
        <v>3216033</v>
      </c>
      <c r="K21" s="11" t="n">
        <v>3187782</v>
      </c>
      <c r="L21" s="11" t="n">
        <v>3157451</v>
      </c>
      <c r="M21" s="11" t="n">
        <v>3168783</v>
      </c>
      <c r="N21" s="11" t="n">
        <v>3213744</v>
      </c>
      <c r="O21" s="11" t="n">
        <v>3388741</v>
      </c>
      <c r="P21" s="11" t="n">
        <v>3472259</v>
      </c>
      <c r="Q21" s="11" t="n">
        <v>3450446</v>
      </c>
      <c r="R21" s="11" t="n">
        <v>3399774</v>
      </c>
      <c r="S21" s="11" t="n">
        <v>3286985</v>
      </c>
      <c r="T21" s="11" t="n">
        <v>3136746</v>
      </c>
      <c r="U21" s="11" t="n">
        <v>3004564</v>
      </c>
      <c r="V21" s="11" t="n">
        <v>2910621</v>
      </c>
      <c r="W21" s="11" t="n">
        <v>2867956</v>
      </c>
      <c r="X21" s="11" t="n">
        <v>2822199</v>
      </c>
      <c r="Y21" s="11" t="n">
        <v>2819560</v>
      </c>
    </row>
    <row r="22" s="12" customFormat="true" ht="12.75" hidden="false" customHeight="false" outlineLevel="0" collapsed="false">
      <c r="A22" s="10" t="n">
        <f aca="false">A21+1</f>
        <v>40588</v>
      </c>
      <c r="B22" s="11" t="n">
        <v>2850340</v>
      </c>
      <c r="C22" s="11" t="n">
        <v>2986587</v>
      </c>
      <c r="D22" s="11" t="n">
        <v>3138560</v>
      </c>
      <c r="E22" s="11" t="n">
        <v>3259284</v>
      </c>
      <c r="F22" s="11" t="n">
        <v>3320990</v>
      </c>
      <c r="G22" s="11" t="n">
        <v>3367280</v>
      </c>
      <c r="H22" s="11" t="n">
        <v>3371537</v>
      </c>
      <c r="I22" s="11" t="n">
        <v>3299966</v>
      </c>
      <c r="J22" s="11" t="n">
        <v>3270604</v>
      </c>
      <c r="K22" s="11" t="n">
        <v>3212582</v>
      </c>
      <c r="L22" s="11" t="n">
        <v>3228735</v>
      </c>
      <c r="M22" s="11" t="n">
        <v>3255613</v>
      </c>
      <c r="N22" s="11" t="n">
        <v>3277045</v>
      </c>
      <c r="O22" s="11" t="n">
        <v>3430013</v>
      </c>
      <c r="P22" s="11" t="n">
        <v>3486084</v>
      </c>
      <c r="Q22" s="11" t="n">
        <v>3441743</v>
      </c>
      <c r="R22" s="11" t="n">
        <v>3403127</v>
      </c>
      <c r="S22" s="11" t="n">
        <v>3284721</v>
      </c>
      <c r="T22" s="11" t="n">
        <v>3145343</v>
      </c>
      <c r="U22" s="11" t="n">
        <v>3014318</v>
      </c>
      <c r="V22" s="11" t="n">
        <v>2921574</v>
      </c>
      <c r="W22" s="11" t="n">
        <v>2895154</v>
      </c>
      <c r="X22" s="11" t="n">
        <v>2877813</v>
      </c>
      <c r="Y22" s="11" t="n">
        <v>2873579</v>
      </c>
    </row>
    <row r="23" s="12" customFormat="true" ht="12.75" hidden="false" customHeight="false" outlineLevel="0" collapsed="false">
      <c r="A23" s="10" t="n">
        <f aca="false">A22+1</f>
        <v>40589</v>
      </c>
      <c r="B23" s="11" t="n">
        <v>2917383</v>
      </c>
      <c r="C23" s="11" t="n">
        <v>3043572</v>
      </c>
      <c r="D23" s="11" t="n">
        <v>3181637</v>
      </c>
      <c r="E23" s="11" t="n">
        <v>3277876</v>
      </c>
      <c r="F23" s="11" t="n">
        <v>3357462</v>
      </c>
      <c r="G23" s="11" t="n">
        <v>3396163</v>
      </c>
      <c r="H23" s="11" t="n">
        <v>3341540</v>
      </c>
      <c r="I23" s="11" t="n">
        <v>3269009</v>
      </c>
      <c r="J23" s="11" t="n">
        <v>3225927</v>
      </c>
      <c r="K23" s="11" t="n">
        <v>3183931</v>
      </c>
      <c r="L23" s="11" t="n">
        <v>3159060</v>
      </c>
      <c r="M23" s="11" t="n">
        <v>3159945</v>
      </c>
      <c r="N23" s="11" t="n">
        <v>3187329</v>
      </c>
      <c r="O23" s="11" t="n">
        <v>3370811</v>
      </c>
      <c r="P23" s="11" t="n">
        <v>3493586</v>
      </c>
      <c r="Q23" s="11" t="n">
        <v>3461188</v>
      </c>
      <c r="R23" s="11" t="n">
        <v>3425640</v>
      </c>
      <c r="S23" s="11" t="n">
        <v>3308329</v>
      </c>
      <c r="T23" s="11" t="n">
        <v>3151965</v>
      </c>
      <c r="U23" s="11" t="n">
        <v>3034684</v>
      </c>
      <c r="V23" s="11" t="n">
        <v>2973085</v>
      </c>
      <c r="W23" s="11" t="n">
        <v>2942951</v>
      </c>
      <c r="X23" s="11" t="n">
        <v>2923405</v>
      </c>
      <c r="Y23" s="11" t="n">
        <v>2936095</v>
      </c>
    </row>
    <row r="24" s="12" customFormat="true" ht="12.75" hidden="false" customHeight="false" outlineLevel="0" collapsed="false">
      <c r="A24" s="10" t="n">
        <f aca="false">A23+1</f>
        <v>40590</v>
      </c>
      <c r="B24" s="11" t="n">
        <v>2971810</v>
      </c>
      <c r="C24" s="11" t="n">
        <v>3109840</v>
      </c>
      <c r="D24" s="11" t="n">
        <v>3269953</v>
      </c>
      <c r="E24" s="11" t="n">
        <v>3392710</v>
      </c>
      <c r="F24" s="11" t="n">
        <v>3462497</v>
      </c>
      <c r="G24" s="11" t="n">
        <v>3505754</v>
      </c>
      <c r="H24" s="11" t="n">
        <v>3432566</v>
      </c>
      <c r="I24" s="11" t="n">
        <v>3324233</v>
      </c>
      <c r="J24" s="11" t="n">
        <v>3291194</v>
      </c>
      <c r="K24" s="11" t="n">
        <v>3239990</v>
      </c>
      <c r="L24" s="11" t="n">
        <v>3194847</v>
      </c>
      <c r="M24" s="11" t="n">
        <v>3170891</v>
      </c>
      <c r="N24" s="11" t="n">
        <v>3203617</v>
      </c>
      <c r="O24" s="11" t="n">
        <v>3377481</v>
      </c>
      <c r="P24" s="11" t="n">
        <v>3514488</v>
      </c>
      <c r="Q24" s="11" t="n">
        <v>3489348</v>
      </c>
      <c r="R24" s="11" t="n">
        <v>3449818</v>
      </c>
      <c r="S24" s="11" t="n">
        <v>3318258</v>
      </c>
      <c r="T24" s="11" t="n">
        <v>3167543</v>
      </c>
      <c r="U24" s="11" t="n">
        <v>3025729</v>
      </c>
      <c r="V24" s="11" t="n">
        <v>2942262</v>
      </c>
      <c r="W24" s="11" t="n">
        <v>2917121</v>
      </c>
      <c r="X24" s="11" t="n">
        <v>2902147</v>
      </c>
      <c r="Y24" s="11" t="n">
        <v>2899283</v>
      </c>
    </row>
    <row r="25" s="12" customFormat="true" ht="12.75" hidden="false" customHeight="false" outlineLevel="0" collapsed="false">
      <c r="A25" s="10" t="n">
        <f aca="false">A24+1</f>
        <v>40591</v>
      </c>
      <c r="B25" s="11" t="n">
        <v>2934716</v>
      </c>
      <c r="C25" s="11" t="n">
        <v>3060776</v>
      </c>
      <c r="D25" s="11" t="n">
        <v>3191529</v>
      </c>
      <c r="E25" s="11" t="n">
        <v>3277633</v>
      </c>
      <c r="F25" s="11" t="n">
        <v>3367389</v>
      </c>
      <c r="G25" s="11" t="n">
        <v>3362861</v>
      </c>
      <c r="H25" s="11" t="n">
        <v>3323610</v>
      </c>
      <c r="I25" s="11" t="n">
        <v>3216945</v>
      </c>
      <c r="J25" s="11" t="n">
        <v>3202090</v>
      </c>
      <c r="K25" s="11" t="n">
        <v>3161299</v>
      </c>
      <c r="L25" s="11" t="n">
        <v>3141624</v>
      </c>
      <c r="M25" s="11" t="n">
        <v>3138475</v>
      </c>
      <c r="N25" s="11" t="n">
        <v>3157939</v>
      </c>
      <c r="O25" s="11" t="n">
        <v>3330968</v>
      </c>
      <c r="P25" s="11" t="n">
        <v>3457141</v>
      </c>
      <c r="Q25" s="11" t="n">
        <v>3416702</v>
      </c>
      <c r="R25" s="11" t="n">
        <v>3359337</v>
      </c>
      <c r="S25" s="11" t="n">
        <v>3241090</v>
      </c>
      <c r="T25" s="11" t="n">
        <v>3101067</v>
      </c>
      <c r="U25" s="11" t="n">
        <v>2956192</v>
      </c>
      <c r="V25" s="11" t="n">
        <v>2860366</v>
      </c>
      <c r="W25" s="11" t="n">
        <v>2822778</v>
      </c>
      <c r="X25" s="11" t="n">
        <v>2811515</v>
      </c>
      <c r="Y25" s="11" t="n">
        <v>2811872</v>
      </c>
    </row>
    <row r="26" s="12" customFormat="true" ht="12.75" hidden="false" customHeight="false" outlineLevel="0" collapsed="false">
      <c r="A26" s="10" t="n">
        <f aca="false">A25+1</f>
        <v>40592</v>
      </c>
      <c r="B26" s="11" t="n">
        <v>2836685</v>
      </c>
      <c r="C26" s="11" t="n">
        <v>2972450</v>
      </c>
      <c r="D26" s="11" t="n">
        <v>3113814</v>
      </c>
      <c r="E26" s="11" t="n">
        <v>3169454</v>
      </c>
      <c r="F26" s="11" t="n">
        <v>3226980</v>
      </c>
      <c r="G26" s="11" t="n">
        <v>3233241</v>
      </c>
      <c r="H26" s="11" t="n">
        <v>3167568</v>
      </c>
      <c r="I26" s="11" t="n">
        <v>3078873</v>
      </c>
      <c r="J26" s="11" t="n">
        <v>3081850</v>
      </c>
      <c r="K26" s="11" t="n">
        <v>3040551</v>
      </c>
      <c r="L26" s="11" t="n">
        <v>3015515</v>
      </c>
      <c r="M26" s="11" t="n">
        <v>2997290</v>
      </c>
      <c r="N26" s="11" t="n">
        <v>3027401</v>
      </c>
      <c r="O26" s="11" t="n">
        <v>3213384</v>
      </c>
      <c r="P26" s="11" t="n">
        <v>3311417</v>
      </c>
      <c r="Q26" s="11" t="n">
        <v>3290320</v>
      </c>
      <c r="R26" s="11" t="n">
        <v>3241006</v>
      </c>
      <c r="S26" s="11" t="n">
        <v>3121296</v>
      </c>
      <c r="T26" s="11" t="n">
        <v>2994766</v>
      </c>
      <c r="U26" s="11" t="n">
        <v>2880472</v>
      </c>
      <c r="V26" s="11" t="n">
        <v>2767324</v>
      </c>
      <c r="W26" s="11" t="n">
        <v>2736645</v>
      </c>
      <c r="X26" s="11" t="n">
        <v>2718132</v>
      </c>
      <c r="Y26" s="11" t="n">
        <v>2697946</v>
      </c>
    </row>
    <row r="27" s="12" customFormat="true" ht="12.75" hidden="false" customHeight="false" outlineLevel="0" collapsed="false">
      <c r="A27" s="10" t="n">
        <f aca="false">A26+1</f>
        <v>40593</v>
      </c>
      <c r="B27" s="11" t="n">
        <v>2700936</v>
      </c>
      <c r="C27" s="11" t="n">
        <v>2772490</v>
      </c>
      <c r="D27" s="11" t="n">
        <v>2841916</v>
      </c>
      <c r="E27" s="11" t="n">
        <v>2943378</v>
      </c>
      <c r="F27" s="11" t="n">
        <v>3046126</v>
      </c>
      <c r="G27" s="11" t="n">
        <v>3073866</v>
      </c>
      <c r="H27" s="11" t="n">
        <v>3056411</v>
      </c>
      <c r="I27" s="11" t="n">
        <v>3000178</v>
      </c>
      <c r="J27" s="11" t="n">
        <v>2969816</v>
      </c>
      <c r="K27" s="11" t="n">
        <v>2919451</v>
      </c>
      <c r="L27" s="11" t="n">
        <v>2892358</v>
      </c>
      <c r="M27" s="11" t="n">
        <v>2883499</v>
      </c>
      <c r="N27" s="11" t="n">
        <v>2928707</v>
      </c>
      <c r="O27" s="11" t="n">
        <v>3097326</v>
      </c>
      <c r="P27" s="11" t="n">
        <v>3209461</v>
      </c>
      <c r="Q27" s="11" t="n">
        <v>3196843</v>
      </c>
      <c r="R27" s="11" t="n">
        <v>3156872</v>
      </c>
      <c r="S27" s="11" t="n">
        <v>3054608</v>
      </c>
      <c r="T27" s="11" t="n">
        <v>2938559</v>
      </c>
      <c r="U27" s="11" t="n">
        <v>2808810</v>
      </c>
      <c r="V27" s="11" t="n">
        <v>2715574</v>
      </c>
      <c r="W27" s="11" t="n">
        <v>2671738</v>
      </c>
      <c r="X27" s="11" t="n">
        <v>2647349</v>
      </c>
      <c r="Y27" s="11" t="n">
        <v>2639736</v>
      </c>
    </row>
    <row r="28" s="12" customFormat="true" ht="12.75" hidden="false" customHeight="false" outlineLevel="0" collapsed="false">
      <c r="A28" s="10" t="n">
        <f aca="false">A27+1</f>
        <v>40594</v>
      </c>
      <c r="B28" s="11" t="n">
        <v>2638103</v>
      </c>
      <c r="C28" s="11" t="n">
        <v>2686891</v>
      </c>
      <c r="D28" s="11" t="n">
        <v>2733949</v>
      </c>
      <c r="E28" s="11" t="n">
        <v>2818113</v>
      </c>
      <c r="F28" s="11" t="n">
        <v>2926651</v>
      </c>
      <c r="G28" s="11" t="n">
        <v>2990154</v>
      </c>
      <c r="H28" s="11" t="n">
        <v>2994570</v>
      </c>
      <c r="I28" s="11" t="n">
        <v>2934496</v>
      </c>
      <c r="J28" s="11" t="n">
        <v>2913824</v>
      </c>
      <c r="K28" s="11" t="n">
        <v>2898146</v>
      </c>
      <c r="L28" s="11" t="n">
        <v>2865112</v>
      </c>
      <c r="M28" s="11" t="n">
        <v>2859230</v>
      </c>
      <c r="N28" s="11" t="n">
        <v>2916358</v>
      </c>
      <c r="O28" s="11" t="n">
        <v>3108306</v>
      </c>
      <c r="P28" s="11" t="n">
        <v>3223898</v>
      </c>
      <c r="Q28" s="11" t="n">
        <v>3216256</v>
      </c>
      <c r="R28" s="11" t="n">
        <v>3177618</v>
      </c>
      <c r="S28" s="11" t="n">
        <v>3069508</v>
      </c>
      <c r="T28" s="11" t="n">
        <v>2927170</v>
      </c>
      <c r="U28" s="11" t="n">
        <v>2808342</v>
      </c>
      <c r="V28" s="11" t="n">
        <v>2716936</v>
      </c>
      <c r="W28" s="11" t="n">
        <v>2674564</v>
      </c>
      <c r="X28" s="11" t="n">
        <v>2644477</v>
      </c>
      <c r="Y28" s="11" t="n">
        <v>2652917</v>
      </c>
    </row>
    <row r="29" s="12" customFormat="true" ht="12.75" hidden="false" customHeight="false" outlineLevel="0" collapsed="false">
      <c r="A29" s="10" t="n">
        <f aca="false">A28+1</f>
        <v>40595</v>
      </c>
      <c r="B29" s="11" t="n">
        <v>2671665</v>
      </c>
      <c r="C29" s="11" t="n">
        <v>2812852</v>
      </c>
      <c r="D29" s="11" t="n">
        <v>2966857</v>
      </c>
      <c r="E29" s="11" t="n">
        <v>3078312</v>
      </c>
      <c r="F29" s="11" t="n">
        <v>3155970</v>
      </c>
      <c r="G29" s="11" t="n">
        <v>3160974</v>
      </c>
      <c r="H29" s="11" t="n">
        <v>3143481</v>
      </c>
      <c r="I29" s="11" t="n">
        <v>3087663</v>
      </c>
      <c r="J29" s="11" t="n">
        <v>3087991</v>
      </c>
      <c r="K29" s="11" t="n">
        <v>3066057</v>
      </c>
      <c r="L29" s="11" t="n">
        <v>3055712</v>
      </c>
      <c r="M29" s="11" t="n">
        <v>3061089</v>
      </c>
      <c r="N29" s="11" t="n">
        <v>3109705</v>
      </c>
      <c r="O29" s="11" t="n">
        <v>3261718</v>
      </c>
      <c r="P29" s="11" t="n">
        <v>3377471</v>
      </c>
      <c r="Q29" s="11" t="n">
        <v>3327734</v>
      </c>
      <c r="R29" s="11" t="n">
        <v>3276957</v>
      </c>
      <c r="S29" s="11" t="n">
        <v>3133737</v>
      </c>
      <c r="T29" s="11" t="n">
        <v>2998356</v>
      </c>
      <c r="U29" s="11" t="n">
        <v>2886250</v>
      </c>
      <c r="V29" s="11" t="n">
        <v>2815999</v>
      </c>
      <c r="W29" s="11" t="n">
        <v>2765724</v>
      </c>
      <c r="X29" s="11" t="n">
        <v>2759092</v>
      </c>
      <c r="Y29" s="11" t="n">
        <v>2782903</v>
      </c>
    </row>
    <row r="30" s="12" customFormat="true" ht="12.75" hidden="false" customHeight="false" outlineLevel="0" collapsed="false">
      <c r="A30" s="10" t="n">
        <f aca="false">A29+1</f>
        <v>40596</v>
      </c>
      <c r="B30" s="11" t="n">
        <v>2815830</v>
      </c>
      <c r="C30" s="11" t="n">
        <v>2955357</v>
      </c>
      <c r="D30" s="11" t="n">
        <v>3106426</v>
      </c>
      <c r="E30" s="11" t="n">
        <v>3219090</v>
      </c>
      <c r="F30" s="11" t="n">
        <v>3310426</v>
      </c>
      <c r="G30" s="11" t="n">
        <v>3342222</v>
      </c>
      <c r="H30" s="11" t="n">
        <v>3283266</v>
      </c>
      <c r="I30" s="11" t="n">
        <v>3173202</v>
      </c>
      <c r="J30" s="11" t="n">
        <v>3085307</v>
      </c>
      <c r="K30" s="11" t="n">
        <v>3061656</v>
      </c>
      <c r="L30" s="11" t="n">
        <v>3044847</v>
      </c>
      <c r="M30" s="11" t="n">
        <v>3028247</v>
      </c>
      <c r="N30" s="11" t="n">
        <v>3070962</v>
      </c>
      <c r="O30" s="11" t="n">
        <v>3235534</v>
      </c>
      <c r="P30" s="11" t="n">
        <v>3364257</v>
      </c>
      <c r="Q30" s="11" t="n">
        <v>3350819</v>
      </c>
      <c r="R30" s="11" t="n">
        <v>3300564</v>
      </c>
      <c r="S30" s="11" t="n">
        <v>3191981</v>
      </c>
      <c r="T30" s="11" t="n">
        <v>3083993</v>
      </c>
      <c r="U30" s="11" t="n">
        <v>2973601</v>
      </c>
      <c r="V30" s="11" t="n">
        <v>2875785</v>
      </c>
      <c r="W30" s="11" t="n">
        <v>2824050</v>
      </c>
      <c r="X30" s="11" t="n">
        <v>2793747</v>
      </c>
      <c r="Y30" s="11" t="n">
        <v>2783168</v>
      </c>
    </row>
    <row r="31" s="12" customFormat="true" ht="12.75" hidden="false" customHeight="false" outlineLevel="0" collapsed="false">
      <c r="A31" s="10" t="n">
        <f aca="false">A30+1</f>
        <v>40597</v>
      </c>
      <c r="B31" s="11" t="n">
        <v>2805367</v>
      </c>
      <c r="C31" s="11" t="n">
        <v>2871156</v>
      </c>
      <c r="D31" s="11" t="n">
        <v>2924737</v>
      </c>
      <c r="E31" s="11" t="n">
        <v>3020913</v>
      </c>
      <c r="F31" s="11" t="n">
        <v>3178753</v>
      </c>
      <c r="G31" s="11" t="n">
        <v>3260200</v>
      </c>
      <c r="H31" s="11" t="n">
        <v>3235134</v>
      </c>
      <c r="I31" s="11" t="n">
        <v>3172795</v>
      </c>
      <c r="J31" s="11" t="n">
        <v>3130709</v>
      </c>
      <c r="K31" s="11" t="n">
        <v>3061972</v>
      </c>
      <c r="L31" s="11" t="n">
        <v>3012667</v>
      </c>
      <c r="M31" s="11" t="n">
        <v>3001064</v>
      </c>
      <c r="N31" s="11" t="n">
        <v>3035329</v>
      </c>
      <c r="O31" s="11" t="n">
        <v>3166319</v>
      </c>
      <c r="P31" s="11" t="n">
        <v>3298188</v>
      </c>
      <c r="Q31" s="11" t="n">
        <v>3315343</v>
      </c>
      <c r="R31" s="11" t="n">
        <v>3300386</v>
      </c>
      <c r="S31" s="11" t="n">
        <v>3199646</v>
      </c>
      <c r="T31" s="11" t="n">
        <v>3083044</v>
      </c>
      <c r="U31" s="11" t="n">
        <v>2980111</v>
      </c>
      <c r="V31" s="11" t="n">
        <v>2899911</v>
      </c>
      <c r="W31" s="11" t="n">
        <v>2865274</v>
      </c>
      <c r="X31" s="11" t="n">
        <v>2861376</v>
      </c>
      <c r="Y31" s="11" t="n">
        <v>2870420</v>
      </c>
    </row>
    <row r="32" s="12" customFormat="true" ht="12.75" hidden="false" customHeight="false" outlineLevel="0" collapsed="false">
      <c r="A32" s="10" t="n">
        <f aca="false">A31+1</f>
        <v>40598</v>
      </c>
      <c r="B32" s="11" t="n">
        <v>2897394</v>
      </c>
      <c r="C32" s="11" t="n">
        <v>3050680</v>
      </c>
      <c r="D32" s="11" t="n">
        <v>3230558</v>
      </c>
      <c r="E32" s="11" t="n">
        <v>3353668</v>
      </c>
      <c r="F32" s="11" t="n">
        <v>3463863</v>
      </c>
      <c r="G32" s="11" t="n">
        <v>3479463</v>
      </c>
      <c r="H32" s="11" t="n">
        <v>3390051</v>
      </c>
      <c r="I32" s="11" t="n">
        <v>3304790</v>
      </c>
      <c r="J32" s="11" t="n">
        <v>3265578</v>
      </c>
      <c r="K32" s="11" t="n">
        <v>3216007</v>
      </c>
      <c r="L32" s="11" t="n">
        <v>3166112</v>
      </c>
      <c r="M32" s="11" t="n">
        <v>3175297</v>
      </c>
      <c r="N32" s="11" t="n">
        <v>3189085</v>
      </c>
      <c r="O32" s="11" t="n">
        <v>3327325</v>
      </c>
      <c r="P32" s="11" t="n">
        <v>3449639</v>
      </c>
      <c r="Q32" s="11" t="n">
        <v>3444397</v>
      </c>
      <c r="R32" s="11" t="n">
        <v>3409148</v>
      </c>
      <c r="S32" s="11" t="n">
        <v>3291325</v>
      </c>
      <c r="T32" s="11" t="n">
        <v>3166173</v>
      </c>
      <c r="U32" s="11" t="n">
        <v>3015377</v>
      </c>
      <c r="V32" s="11" t="n">
        <v>2922489</v>
      </c>
      <c r="W32" s="11" t="n">
        <v>2900557</v>
      </c>
      <c r="X32" s="11" t="n">
        <v>2870653</v>
      </c>
      <c r="Y32" s="11" t="n">
        <v>2897534</v>
      </c>
    </row>
    <row r="33" s="12" customFormat="true" ht="12.75" hidden="false" customHeight="false" outlineLevel="0" collapsed="false">
      <c r="A33" s="10" t="n">
        <f aca="false">A32+1</f>
        <v>40599</v>
      </c>
      <c r="B33" s="11" t="n">
        <v>2918522</v>
      </c>
      <c r="C33" s="11" t="n">
        <v>3052917</v>
      </c>
      <c r="D33" s="11" t="n">
        <v>3196694</v>
      </c>
      <c r="E33" s="11" t="n">
        <v>3289793</v>
      </c>
      <c r="F33" s="11" t="n">
        <v>3364633</v>
      </c>
      <c r="G33" s="11" t="n">
        <v>3372779</v>
      </c>
      <c r="H33" s="11" t="n">
        <v>3342982</v>
      </c>
      <c r="I33" s="11" t="n">
        <v>3295687</v>
      </c>
      <c r="J33" s="11" t="n">
        <v>3277255</v>
      </c>
      <c r="K33" s="11" t="n">
        <v>3231936</v>
      </c>
      <c r="L33" s="11" t="n">
        <v>3199688</v>
      </c>
      <c r="M33" s="11" t="n">
        <v>3194394</v>
      </c>
      <c r="N33" s="11" t="n">
        <v>3214869</v>
      </c>
      <c r="O33" s="11" t="n">
        <v>3328669</v>
      </c>
      <c r="P33" s="11" t="n">
        <v>3471045</v>
      </c>
      <c r="Q33" s="11" t="n">
        <v>3461069</v>
      </c>
      <c r="R33" s="11" t="n">
        <v>3431292</v>
      </c>
      <c r="S33" s="11" t="n">
        <v>3304681</v>
      </c>
      <c r="T33" s="11" t="n">
        <v>3169625</v>
      </c>
      <c r="U33" s="11" t="n">
        <v>3053163</v>
      </c>
      <c r="V33" s="11" t="n">
        <v>2949059</v>
      </c>
      <c r="W33" s="11" t="n">
        <v>2925078</v>
      </c>
      <c r="X33" s="11" t="n">
        <v>2912199</v>
      </c>
      <c r="Y33" s="11" t="n">
        <v>2908738</v>
      </c>
    </row>
    <row r="34" s="12" customFormat="true" ht="12.75" hidden="false" customHeight="false" outlineLevel="0" collapsed="false">
      <c r="A34" s="10" t="n">
        <f aca="false">A33+1</f>
        <v>40600</v>
      </c>
      <c r="B34" s="11" t="n">
        <v>2912862</v>
      </c>
      <c r="C34" s="11" t="n">
        <v>2974081</v>
      </c>
      <c r="D34" s="11" t="n">
        <v>3070280</v>
      </c>
      <c r="E34" s="11" t="n">
        <v>3178146</v>
      </c>
      <c r="F34" s="11" t="n">
        <v>3309966</v>
      </c>
      <c r="G34" s="11" t="n">
        <v>3352586</v>
      </c>
      <c r="H34" s="11" t="n">
        <v>3319938</v>
      </c>
      <c r="I34" s="11" t="n">
        <v>3262854</v>
      </c>
      <c r="J34" s="11" t="n">
        <v>3240368</v>
      </c>
      <c r="K34" s="11" t="n">
        <v>3190537</v>
      </c>
      <c r="L34" s="11" t="n">
        <v>3148852</v>
      </c>
      <c r="M34" s="11" t="n">
        <v>3129641</v>
      </c>
      <c r="N34" s="11" t="n">
        <v>3152631</v>
      </c>
      <c r="O34" s="11" t="n">
        <v>3274103</v>
      </c>
      <c r="P34" s="11" t="n">
        <v>3402323</v>
      </c>
      <c r="Q34" s="11" t="n">
        <v>3393760</v>
      </c>
      <c r="R34" s="11" t="n">
        <v>3360414</v>
      </c>
      <c r="S34" s="11" t="n">
        <v>3248795</v>
      </c>
      <c r="T34" s="11" t="n">
        <v>3114479</v>
      </c>
      <c r="U34" s="11" t="n">
        <v>2997448</v>
      </c>
      <c r="V34" s="11" t="n">
        <v>2907732</v>
      </c>
      <c r="W34" s="11" t="n">
        <v>2856974</v>
      </c>
      <c r="X34" s="11" t="n">
        <v>2821209</v>
      </c>
      <c r="Y34" s="11" t="n">
        <v>2816444</v>
      </c>
    </row>
    <row r="35" s="12" customFormat="true" ht="12.75" hidden="false" customHeight="false" outlineLevel="0" collapsed="false">
      <c r="A35" s="10" t="n">
        <f aca="false">A34+1</f>
        <v>40601</v>
      </c>
      <c r="B35" s="11" t="n">
        <v>2836521</v>
      </c>
      <c r="C35" s="11" t="n">
        <v>2875298</v>
      </c>
      <c r="D35" s="11" t="n">
        <v>2910091</v>
      </c>
      <c r="E35" s="11" t="n">
        <v>3002650</v>
      </c>
      <c r="F35" s="11" t="n">
        <v>3117856</v>
      </c>
      <c r="G35" s="11" t="n">
        <v>3180322</v>
      </c>
      <c r="H35" s="11" t="n">
        <v>3210525</v>
      </c>
      <c r="I35" s="11" t="n">
        <v>3162297</v>
      </c>
      <c r="J35" s="11" t="n">
        <v>3126668</v>
      </c>
      <c r="K35" s="11" t="n">
        <v>3095622</v>
      </c>
      <c r="L35" s="11" t="n">
        <v>3058013</v>
      </c>
      <c r="M35" s="11" t="n">
        <v>3053986</v>
      </c>
      <c r="N35" s="11" t="n">
        <v>3090626</v>
      </c>
      <c r="O35" s="11" t="n">
        <v>3230013</v>
      </c>
      <c r="P35" s="11" t="n">
        <v>3379642</v>
      </c>
      <c r="Q35" s="11" t="n">
        <v>3390913</v>
      </c>
      <c r="R35" s="11" t="n">
        <v>3350188</v>
      </c>
      <c r="S35" s="11" t="n">
        <v>3228086</v>
      </c>
      <c r="T35" s="11" t="n">
        <v>3082134</v>
      </c>
      <c r="U35" s="11" t="n">
        <v>2944067</v>
      </c>
      <c r="V35" s="11" t="n">
        <v>2856698</v>
      </c>
      <c r="W35" s="11" t="n">
        <v>2809548</v>
      </c>
      <c r="X35" s="11" t="n">
        <v>2785589</v>
      </c>
      <c r="Y35" s="11" t="n">
        <v>2782125</v>
      </c>
    </row>
    <row r="36" s="12" customFormat="true" ht="12.75" hidden="false" customHeight="false" outlineLevel="0" collapsed="false">
      <c r="A36" s="10" t="n">
        <f aca="false">A35+1</f>
        <v>40602</v>
      </c>
      <c r="B36" s="11" t="n">
        <v>2814907</v>
      </c>
      <c r="C36" s="11" t="n">
        <v>2956031</v>
      </c>
      <c r="D36" s="11" t="n">
        <v>3119871</v>
      </c>
      <c r="E36" s="11" t="n">
        <v>3233462</v>
      </c>
      <c r="F36" s="11" t="n">
        <v>3309443</v>
      </c>
      <c r="G36" s="11" t="n">
        <v>3319507</v>
      </c>
      <c r="H36" s="11" t="n">
        <v>3296231</v>
      </c>
      <c r="I36" s="11" t="n">
        <v>3231954</v>
      </c>
      <c r="J36" s="11" t="n">
        <v>3201123</v>
      </c>
      <c r="K36" s="11" t="n">
        <v>3171200</v>
      </c>
      <c r="L36" s="11" t="n">
        <v>3165065</v>
      </c>
      <c r="M36" s="11" t="n">
        <v>3150490</v>
      </c>
      <c r="N36" s="11" t="n">
        <v>3165659</v>
      </c>
      <c r="O36" s="11" t="n">
        <v>3289979</v>
      </c>
      <c r="P36" s="11" t="n">
        <v>3430727</v>
      </c>
      <c r="Q36" s="11" t="n">
        <v>3403601</v>
      </c>
      <c r="R36" s="11" t="n">
        <v>3332248</v>
      </c>
      <c r="S36" s="11" t="n">
        <v>3182448</v>
      </c>
      <c r="T36" s="11" t="n">
        <v>3036066</v>
      </c>
      <c r="U36" s="11" t="n">
        <v>2913707</v>
      </c>
      <c r="V36" s="11" t="n">
        <v>2816667</v>
      </c>
      <c r="W36" s="11" t="n">
        <v>2794040</v>
      </c>
      <c r="X36" s="11" t="n">
        <v>2765905</v>
      </c>
      <c r="Y36" s="11" t="n">
        <v>2754493</v>
      </c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_ia</cp:lastModifiedBy>
  <cp:lastPrinted>2009-06-11T03:00:10Z</cp:lastPrinted>
  <dcterms:modified xsi:type="dcterms:W3CDTF">2011-03-20T06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