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Март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0603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0603</v>
      </c>
      <c r="B9" s="11" t="n">
        <v>2777287</v>
      </c>
      <c r="C9" s="11" t="n">
        <v>2904702</v>
      </c>
      <c r="D9" s="11" t="n">
        <v>3060892</v>
      </c>
      <c r="E9" s="11" t="n">
        <v>3155116</v>
      </c>
      <c r="F9" s="11" t="n">
        <v>3239055</v>
      </c>
      <c r="G9" s="11" t="n">
        <v>3248494</v>
      </c>
      <c r="H9" s="11" t="n">
        <v>3234310</v>
      </c>
      <c r="I9" s="11" t="n">
        <v>3155859</v>
      </c>
      <c r="J9" s="11" t="n">
        <v>3129508</v>
      </c>
      <c r="K9" s="11" t="n">
        <v>3097594</v>
      </c>
      <c r="L9" s="11" t="n">
        <v>3089209</v>
      </c>
      <c r="M9" s="11" t="n">
        <v>3107163</v>
      </c>
      <c r="N9" s="11" t="n">
        <v>3135372</v>
      </c>
      <c r="O9" s="11" t="n">
        <v>3242059</v>
      </c>
      <c r="P9" s="11" t="n">
        <v>3382933</v>
      </c>
      <c r="Q9" s="11" t="n">
        <v>3386801</v>
      </c>
      <c r="R9" s="11" t="n">
        <v>3320423</v>
      </c>
      <c r="S9" s="11" t="n">
        <v>3154852</v>
      </c>
      <c r="T9" s="11" t="n">
        <v>3007059</v>
      </c>
      <c r="U9" s="11" t="n">
        <v>2901796</v>
      </c>
      <c r="V9" s="11" t="n">
        <v>2797196</v>
      </c>
      <c r="W9" s="11" t="n">
        <v>2754468</v>
      </c>
      <c r="X9" s="11" t="n">
        <v>2719933</v>
      </c>
      <c r="Y9" s="11" t="n">
        <v>2719677</v>
      </c>
    </row>
    <row r="10" s="12" customFormat="true" ht="12.75" hidden="false" customHeight="false" outlineLevel="0" collapsed="false">
      <c r="A10" s="10" t="n">
        <f aca="false">A9+1</f>
        <v>40604</v>
      </c>
      <c r="B10" s="11" t="n">
        <v>2746625</v>
      </c>
      <c r="C10" s="11" t="n">
        <v>2880999</v>
      </c>
      <c r="D10" s="11" t="n">
        <v>3010675</v>
      </c>
      <c r="E10" s="11" t="n">
        <v>3062000</v>
      </c>
      <c r="F10" s="11" t="n">
        <v>3082002</v>
      </c>
      <c r="G10" s="11" t="n">
        <v>3065409</v>
      </c>
      <c r="H10" s="11" t="n">
        <v>3021541</v>
      </c>
      <c r="I10" s="11" t="n">
        <v>2957345</v>
      </c>
      <c r="J10" s="11" t="n">
        <v>2927419</v>
      </c>
      <c r="K10" s="11" t="n">
        <v>2888844</v>
      </c>
      <c r="L10" s="11" t="n">
        <v>2865542</v>
      </c>
      <c r="M10" s="11" t="n">
        <v>2882461</v>
      </c>
      <c r="N10" s="11" t="n">
        <v>2892719</v>
      </c>
      <c r="O10" s="11" t="n">
        <v>3021390</v>
      </c>
      <c r="P10" s="11" t="n">
        <v>3196795</v>
      </c>
      <c r="Q10" s="11" t="n">
        <v>3215646</v>
      </c>
      <c r="R10" s="11" t="n">
        <v>3154766</v>
      </c>
      <c r="S10" s="11" t="n">
        <v>3037224</v>
      </c>
      <c r="T10" s="11" t="n">
        <v>2899139</v>
      </c>
      <c r="U10" s="11" t="n">
        <v>2783548</v>
      </c>
      <c r="V10" s="11" t="n">
        <v>2689071</v>
      </c>
      <c r="W10" s="11" t="n">
        <v>2646048</v>
      </c>
      <c r="X10" s="11" t="n">
        <v>2640844</v>
      </c>
      <c r="Y10" s="11" t="n">
        <v>2649300</v>
      </c>
    </row>
    <row r="11" s="12" customFormat="true" ht="12.75" hidden="false" customHeight="false" outlineLevel="0" collapsed="false">
      <c r="A11" s="10" t="n">
        <f aca="false">A10+1</f>
        <v>40605</v>
      </c>
      <c r="B11" s="11" t="n">
        <v>2670557</v>
      </c>
      <c r="C11" s="11" t="n">
        <v>2808053</v>
      </c>
      <c r="D11" s="11" t="n">
        <v>2937992</v>
      </c>
      <c r="E11" s="11" t="n">
        <v>3013337</v>
      </c>
      <c r="F11" s="11" t="n">
        <v>3074630</v>
      </c>
      <c r="G11" s="11" t="n">
        <v>3084025</v>
      </c>
      <c r="H11" s="11" t="n">
        <v>3065055</v>
      </c>
      <c r="I11" s="11" t="n">
        <v>2984492</v>
      </c>
      <c r="J11" s="11" t="n">
        <v>2974662</v>
      </c>
      <c r="K11" s="11" t="n">
        <v>2943890</v>
      </c>
      <c r="L11" s="11" t="n">
        <v>2918883</v>
      </c>
      <c r="M11" s="11" t="n">
        <v>2930172</v>
      </c>
      <c r="N11" s="11" t="n">
        <v>2926768</v>
      </c>
      <c r="O11" s="11" t="n">
        <v>3044189</v>
      </c>
      <c r="P11" s="11" t="n">
        <v>3216437</v>
      </c>
      <c r="Q11" s="11" t="n">
        <v>3224364</v>
      </c>
      <c r="R11" s="11" t="n">
        <v>3172647</v>
      </c>
      <c r="S11" s="11" t="n">
        <v>3034037</v>
      </c>
      <c r="T11" s="11" t="n">
        <v>2903155</v>
      </c>
      <c r="U11" s="11" t="n">
        <v>2781811</v>
      </c>
      <c r="V11" s="11" t="n">
        <v>2692439</v>
      </c>
      <c r="W11" s="11" t="n">
        <v>2635410</v>
      </c>
      <c r="X11" s="11" t="n">
        <v>2612057</v>
      </c>
      <c r="Y11" s="11" t="n">
        <v>2603098</v>
      </c>
    </row>
    <row r="12" s="12" customFormat="true" ht="12.75" hidden="false" customHeight="false" outlineLevel="0" collapsed="false">
      <c r="A12" s="10" t="n">
        <f aca="false">A11+1</f>
        <v>40606</v>
      </c>
      <c r="B12" s="11" t="n">
        <v>2635622</v>
      </c>
      <c r="C12" s="11" t="n">
        <v>2775479</v>
      </c>
      <c r="D12" s="11" t="n">
        <v>2890355</v>
      </c>
      <c r="E12" s="11" t="n">
        <v>2970490</v>
      </c>
      <c r="F12" s="11" t="n">
        <v>3036091</v>
      </c>
      <c r="G12" s="11" t="n">
        <v>3066840</v>
      </c>
      <c r="H12" s="11" t="n">
        <v>3027005</v>
      </c>
      <c r="I12" s="11" t="n">
        <v>2984190</v>
      </c>
      <c r="J12" s="11" t="n">
        <v>2973729</v>
      </c>
      <c r="K12" s="11" t="n">
        <v>2938327</v>
      </c>
      <c r="L12" s="11" t="n">
        <v>2925551</v>
      </c>
      <c r="M12" s="11" t="n">
        <v>2919640</v>
      </c>
      <c r="N12" s="11" t="n">
        <v>2930246</v>
      </c>
      <c r="O12" s="11" t="n">
        <v>3043370</v>
      </c>
      <c r="P12" s="11" t="n">
        <v>3198155</v>
      </c>
      <c r="Q12" s="11" t="n">
        <v>3210853</v>
      </c>
      <c r="R12" s="11" t="n">
        <v>3163657</v>
      </c>
      <c r="S12" s="11" t="n">
        <v>3048642</v>
      </c>
      <c r="T12" s="11" t="n">
        <v>2919335</v>
      </c>
      <c r="U12" s="11" t="n">
        <v>2827700</v>
      </c>
      <c r="V12" s="11" t="n">
        <v>2743120</v>
      </c>
      <c r="W12" s="11" t="n">
        <v>2691188</v>
      </c>
      <c r="X12" s="11" t="n">
        <v>2662270</v>
      </c>
      <c r="Y12" s="11" t="n">
        <v>2660350</v>
      </c>
    </row>
    <row r="13" s="12" customFormat="true" ht="12.75" hidden="false" customHeight="false" outlineLevel="0" collapsed="false">
      <c r="A13" s="10" t="n">
        <f aca="false">A12+1</f>
        <v>40607</v>
      </c>
      <c r="B13" s="11" t="n">
        <v>2688900</v>
      </c>
      <c r="C13" s="11" t="n">
        <v>2816714</v>
      </c>
      <c r="D13" s="11" t="n">
        <v>2952495</v>
      </c>
      <c r="E13" s="11" t="n">
        <v>3061483</v>
      </c>
      <c r="F13" s="11" t="n">
        <v>3149520</v>
      </c>
      <c r="G13" s="11" t="n">
        <v>3135001</v>
      </c>
      <c r="H13" s="11" t="n">
        <v>3095252</v>
      </c>
      <c r="I13" s="11" t="n">
        <v>3006009</v>
      </c>
      <c r="J13" s="11" t="n">
        <v>2966377</v>
      </c>
      <c r="K13" s="11" t="n">
        <v>2935403</v>
      </c>
      <c r="L13" s="11" t="n">
        <v>2884056</v>
      </c>
      <c r="M13" s="11" t="n">
        <v>2859222</v>
      </c>
      <c r="N13" s="11" t="n">
        <v>2875451</v>
      </c>
      <c r="O13" s="11" t="n">
        <v>2948170</v>
      </c>
      <c r="P13" s="11" t="n">
        <v>3122935</v>
      </c>
      <c r="Q13" s="11" t="n">
        <v>3165252</v>
      </c>
      <c r="R13" s="11" t="n">
        <v>3137494</v>
      </c>
      <c r="S13" s="11" t="n">
        <v>3025749</v>
      </c>
      <c r="T13" s="11" t="n">
        <v>2881456</v>
      </c>
      <c r="U13" s="11" t="n">
        <v>2779784</v>
      </c>
      <c r="V13" s="11" t="n">
        <v>2725051</v>
      </c>
      <c r="W13" s="11" t="n">
        <v>2705574</v>
      </c>
      <c r="X13" s="11" t="n">
        <v>2681333</v>
      </c>
      <c r="Y13" s="11" t="n">
        <v>2663782</v>
      </c>
    </row>
    <row r="14" s="12" customFormat="true" ht="12.75" hidden="false" customHeight="false" outlineLevel="0" collapsed="false">
      <c r="A14" s="10" t="n">
        <f aca="false">A13+1</f>
        <v>40608</v>
      </c>
      <c r="B14" s="11" t="n">
        <v>2686891</v>
      </c>
      <c r="C14" s="11" t="n">
        <v>2718622</v>
      </c>
      <c r="D14" s="11" t="n">
        <v>2765916</v>
      </c>
      <c r="E14" s="11" t="n">
        <v>2889764</v>
      </c>
      <c r="F14" s="11" t="n">
        <v>3023377</v>
      </c>
      <c r="G14" s="11" t="n">
        <v>3067916</v>
      </c>
      <c r="H14" s="11" t="n">
        <v>3037422</v>
      </c>
      <c r="I14" s="11" t="n">
        <v>2948081</v>
      </c>
      <c r="J14" s="11" t="n">
        <v>2900832</v>
      </c>
      <c r="K14" s="11" t="n">
        <v>2839058</v>
      </c>
      <c r="L14" s="11" t="n">
        <v>2809673</v>
      </c>
      <c r="M14" s="11" t="n">
        <v>2789896</v>
      </c>
      <c r="N14" s="11" t="n">
        <v>2817987</v>
      </c>
      <c r="O14" s="11" t="n">
        <v>2909468</v>
      </c>
      <c r="P14" s="11" t="n">
        <v>3075475</v>
      </c>
      <c r="Q14" s="11" t="n">
        <v>3134089</v>
      </c>
      <c r="R14" s="11" t="n">
        <v>3102167</v>
      </c>
      <c r="S14" s="11" t="n">
        <v>3009930</v>
      </c>
      <c r="T14" s="11" t="n">
        <v>2901903</v>
      </c>
      <c r="U14" s="11" t="n">
        <v>2816769</v>
      </c>
      <c r="V14" s="11" t="n">
        <v>2745159</v>
      </c>
      <c r="W14" s="11" t="n">
        <v>2698002</v>
      </c>
      <c r="X14" s="11" t="n">
        <v>2661993</v>
      </c>
      <c r="Y14" s="11" t="n">
        <v>2674685</v>
      </c>
    </row>
    <row r="15" s="12" customFormat="true" ht="12.75" hidden="false" customHeight="false" outlineLevel="0" collapsed="false">
      <c r="A15" s="10" t="n">
        <f aca="false">A14+1</f>
        <v>40609</v>
      </c>
      <c r="B15" s="11" t="n">
        <v>2683049</v>
      </c>
      <c r="C15" s="11" t="n">
        <v>2735253</v>
      </c>
      <c r="D15" s="11" t="n">
        <v>2765584</v>
      </c>
      <c r="E15" s="11" t="n">
        <v>2873073</v>
      </c>
      <c r="F15" s="11" t="n">
        <v>3001651</v>
      </c>
      <c r="G15" s="11" t="n">
        <v>3023393</v>
      </c>
      <c r="H15" s="11" t="n">
        <v>3020086</v>
      </c>
      <c r="I15" s="11" t="n">
        <v>2950386</v>
      </c>
      <c r="J15" s="11" t="n">
        <v>2901846</v>
      </c>
      <c r="K15" s="11" t="n">
        <v>2866633</v>
      </c>
      <c r="L15" s="11" t="n">
        <v>2840647</v>
      </c>
      <c r="M15" s="11" t="n">
        <v>2836292</v>
      </c>
      <c r="N15" s="11" t="n">
        <v>2838321</v>
      </c>
      <c r="O15" s="11" t="n">
        <v>2928332</v>
      </c>
      <c r="P15" s="11" t="n">
        <v>3077906</v>
      </c>
      <c r="Q15" s="11" t="n">
        <v>3118356</v>
      </c>
      <c r="R15" s="11" t="n">
        <v>3082766</v>
      </c>
      <c r="S15" s="11" t="n">
        <v>2997503</v>
      </c>
      <c r="T15" s="11" t="n">
        <v>2880737</v>
      </c>
      <c r="U15" s="11" t="n">
        <v>2777062</v>
      </c>
      <c r="V15" s="11" t="n">
        <v>2684991</v>
      </c>
      <c r="W15" s="11" t="n">
        <v>2625548</v>
      </c>
      <c r="X15" s="11" t="n">
        <v>2595636</v>
      </c>
      <c r="Y15" s="11" t="n">
        <v>2592845</v>
      </c>
    </row>
    <row r="16" s="12" customFormat="true" ht="12.75" hidden="false" customHeight="false" outlineLevel="0" collapsed="false">
      <c r="A16" s="10" t="n">
        <f aca="false">A15+1</f>
        <v>40610</v>
      </c>
      <c r="B16" s="11" t="n">
        <v>2609273</v>
      </c>
      <c r="C16" s="11" t="n">
        <v>2647723</v>
      </c>
      <c r="D16" s="11" t="n">
        <v>2673450</v>
      </c>
      <c r="E16" s="11" t="n">
        <v>2762645</v>
      </c>
      <c r="F16" s="11" t="n">
        <v>2857624</v>
      </c>
      <c r="G16" s="11" t="n">
        <v>2906127</v>
      </c>
      <c r="H16" s="11" t="n">
        <v>2895752</v>
      </c>
      <c r="I16" s="11" t="n">
        <v>2851358</v>
      </c>
      <c r="J16" s="11" t="n">
        <v>2829214</v>
      </c>
      <c r="K16" s="11" t="n">
        <v>2756971</v>
      </c>
      <c r="L16" s="11" t="n">
        <v>2716361</v>
      </c>
      <c r="M16" s="11" t="n">
        <v>2708451</v>
      </c>
      <c r="N16" s="11" t="n">
        <v>2732074</v>
      </c>
      <c r="O16" s="11" t="n">
        <v>2815240</v>
      </c>
      <c r="P16" s="11" t="n">
        <v>2976683</v>
      </c>
      <c r="Q16" s="11" t="n">
        <v>3019074</v>
      </c>
      <c r="R16" s="11" t="n">
        <v>3000922</v>
      </c>
      <c r="S16" s="11" t="n">
        <v>2906307</v>
      </c>
      <c r="T16" s="11" t="n">
        <v>2770151</v>
      </c>
      <c r="U16" s="11" t="n">
        <v>2667824</v>
      </c>
      <c r="V16" s="11" t="n">
        <v>2582846</v>
      </c>
      <c r="W16" s="11" t="n">
        <v>2539992</v>
      </c>
      <c r="X16" s="11" t="n">
        <v>2511973</v>
      </c>
      <c r="Y16" s="11" t="n">
        <v>2511780</v>
      </c>
    </row>
    <row r="17" s="12" customFormat="true" ht="12.75" hidden="false" customHeight="false" outlineLevel="0" collapsed="false">
      <c r="A17" s="10" t="n">
        <f aca="false">A16+1</f>
        <v>40611</v>
      </c>
      <c r="B17" s="11" t="n">
        <v>2537710</v>
      </c>
      <c r="C17" s="11" t="n">
        <v>2662282</v>
      </c>
      <c r="D17" s="11" t="n">
        <v>2754646</v>
      </c>
      <c r="E17" s="11" t="n">
        <v>2835936</v>
      </c>
      <c r="F17" s="11" t="n">
        <v>2921823</v>
      </c>
      <c r="G17" s="11" t="n">
        <v>2924984</v>
      </c>
      <c r="H17" s="11" t="n">
        <v>2916969</v>
      </c>
      <c r="I17" s="11" t="n">
        <v>2856910</v>
      </c>
      <c r="J17" s="11" t="n">
        <v>2860004</v>
      </c>
      <c r="K17" s="11" t="n">
        <v>2827542</v>
      </c>
      <c r="L17" s="11" t="n">
        <v>2817553</v>
      </c>
      <c r="M17" s="11" t="n">
        <v>2820536</v>
      </c>
      <c r="N17" s="11" t="n">
        <v>2819432</v>
      </c>
      <c r="O17" s="11" t="n">
        <v>2911337</v>
      </c>
      <c r="P17" s="11" t="n">
        <v>3061414</v>
      </c>
      <c r="Q17" s="11" t="n">
        <v>3100877</v>
      </c>
      <c r="R17" s="11" t="n">
        <v>3046469</v>
      </c>
      <c r="S17" s="11" t="n">
        <v>2910925</v>
      </c>
      <c r="T17" s="11" t="n">
        <v>2755510</v>
      </c>
      <c r="U17" s="11" t="n">
        <v>2635987</v>
      </c>
      <c r="V17" s="11" t="n">
        <v>2567691</v>
      </c>
      <c r="W17" s="11" t="n">
        <v>2543570</v>
      </c>
      <c r="X17" s="11" t="n">
        <v>2529420</v>
      </c>
      <c r="Y17" s="11" t="n">
        <v>2544816</v>
      </c>
    </row>
    <row r="18" s="12" customFormat="true" ht="12.75" hidden="false" customHeight="false" outlineLevel="0" collapsed="false">
      <c r="A18" s="10" t="n">
        <f aca="false">A17+1</f>
        <v>40612</v>
      </c>
      <c r="B18" s="11" t="n">
        <v>2574504</v>
      </c>
      <c r="C18" s="11" t="n">
        <v>2708792</v>
      </c>
      <c r="D18" s="11" t="n">
        <v>2816663</v>
      </c>
      <c r="E18" s="11" t="n">
        <v>2888938</v>
      </c>
      <c r="F18" s="11" t="n">
        <v>2946954</v>
      </c>
      <c r="G18" s="11" t="n">
        <v>2927060</v>
      </c>
      <c r="H18" s="11" t="n">
        <v>2895429</v>
      </c>
      <c r="I18" s="11" t="n">
        <v>2812254</v>
      </c>
      <c r="J18" s="11" t="n">
        <v>2792189</v>
      </c>
      <c r="K18" s="11" t="n">
        <v>2765157</v>
      </c>
      <c r="L18" s="11" t="n">
        <v>2761652</v>
      </c>
      <c r="M18" s="11" t="n">
        <v>2768501</v>
      </c>
      <c r="N18" s="11" t="n">
        <v>2793898</v>
      </c>
      <c r="O18" s="11" t="n">
        <v>2908457</v>
      </c>
      <c r="P18" s="11" t="n">
        <v>3076275</v>
      </c>
      <c r="Q18" s="11" t="n">
        <v>3110204</v>
      </c>
      <c r="R18" s="11" t="n">
        <v>3062302</v>
      </c>
      <c r="S18" s="11" t="n">
        <v>2928902</v>
      </c>
      <c r="T18" s="11" t="n">
        <v>2772493</v>
      </c>
      <c r="U18" s="11" t="n">
        <v>2652868</v>
      </c>
      <c r="V18" s="11" t="n">
        <v>2569526</v>
      </c>
      <c r="W18" s="11" t="n">
        <v>2517197</v>
      </c>
      <c r="X18" s="11" t="n">
        <v>2496578</v>
      </c>
      <c r="Y18" s="11" t="n">
        <v>2489291</v>
      </c>
    </row>
    <row r="19" s="12" customFormat="true" ht="12.75" hidden="false" customHeight="false" outlineLevel="0" collapsed="false">
      <c r="A19" s="10" t="n">
        <f aca="false">A18+1</f>
        <v>40613</v>
      </c>
      <c r="B19" s="11" t="n">
        <v>2536417</v>
      </c>
      <c r="C19" s="11" t="n">
        <v>2676710</v>
      </c>
      <c r="D19" s="11" t="n">
        <v>2762779</v>
      </c>
      <c r="E19" s="11" t="n">
        <v>2849922</v>
      </c>
      <c r="F19" s="11" t="n">
        <v>2931606</v>
      </c>
      <c r="G19" s="11" t="n">
        <v>2948215</v>
      </c>
      <c r="H19" s="11" t="n">
        <v>2923968</v>
      </c>
      <c r="I19" s="11" t="n">
        <v>2864555</v>
      </c>
      <c r="J19" s="11" t="n">
        <v>2877392</v>
      </c>
      <c r="K19" s="11" t="n">
        <v>2850217</v>
      </c>
      <c r="L19" s="11" t="n">
        <v>2819714</v>
      </c>
      <c r="M19" s="11" t="n">
        <v>2846910</v>
      </c>
      <c r="N19" s="11" t="n">
        <v>2867626</v>
      </c>
      <c r="O19" s="11" t="n">
        <v>2980680</v>
      </c>
      <c r="P19" s="11" t="n">
        <v>3112790</v>
      </c>
      <c r="Q19" s="11" t="n">
        <v>3142190</v>
      </c>
      <c r="R19" s="11" t="n">
        <v>3097659</v>
      </c>
      <c r="S19" s="11" t="n">
        <v>2974892</v>
      </c>
      <c r="T19" s="11" t="n">
        <v>2853209</v>
      </c>
      <c r="U19" s="11" t="n">
        <v>2715070</v>
      </c>
      <c r="V19" s="11" t="n">
        <v>2615516</v>
      </c>
      <c r="W19" s="11" t="n">
        <v>2568559</v>
      </c>
      <c r="X19" s="11" t="n">
        <v>2555864</v>
      </c>
      <c r="Y19" s="11" t="n">
        <v>2535840</v>
      </c>
    </row>
    <row r="20" s="12" customFormat="true" ht="12.75" hidden="false" customHeight="false" outlineLevel="0" collapsed="false">
      <c r="A20" s="10" t="n">
        <f aca="false">A19+1</f>
        <v>40614</v>
      </c>
      <c r="B20" s="11" t="n">
        <v>2557313</v>
      </c>
      <c r="C20" s="11" t="n">
        <v>2624713</v>
      </c>
      <c r="D20" s="11" t="n">
        <v>2660921</v>
      </c>
      <c r="E20" s="11" t="n">
        <v>2795624</v>
      </c>
      <c r="F20" s="11" t="n">
        <v>2920009</v>
      </c>
      <c r="G20" s="11" t="n">
        <v>2992199</v>
      </c>
      <c r="H20" s="11" t="n">
        <v>2987457</v>
      </c>
      <c r="I20" s="11" t="n">
        <v>2952288</v>
      </c>
      <c r="J20" s="11" t="n">
        <v>2934352</v>
      </c>
      <c r="K20" s="11" t="n">
        <v>2893308</v>
      </c>
      <c r="L20" s="11" t="n">
        <v>2863948</v>
      </c>
      <c r="M20" s="11" t="n">
        <v>2864556</v>
      </c>
      <c r="N20" s="11" t="n">
        <v>2881046</v>
      </c>
      <c r="O20" s="11" t="n">
        <v>2942919</v>
      </c>
      <c r="P20" s="11" t="n">
        <v>3067451</v>
      </c>
      <c r="Q20" s="11" t="n">
        <v>3142974</v>
      </c>
      <c r="R20" s="11" t="n">
        <v>3106422</v>
      </c>
      <c r="S20" s="11" t="n">
        <v>3006566</v>
      </c>
      <c r="T20" s="11" t="n">
        <v>2867364</v>
      </c>
      <c r="U20" s="11" t="n">
        <v>2735612</v>
      </c>
      <c r="V20" s="11" t="n">
        <v>2639656</v>
      </c>
      <c r="W20" s="11" t="n">
        <v>2594845</v>
      </c>
      <c r="X20" s="11" t="n">
        <v>2576688</v>
      </c>
      <c r="Y20" s="11" t="n">
        <v>2569787</v>
      </c>
    </row>
    <row r="21" s="12" customFormat="true" ht="12.75" hidden="false" customHeight="false" outlineLevel="0" collapsed="false">
      <c r="A21" s="10" t="n">
        <f aca="false">A20+1</f>
        <v>40615</v>
      </c>
      <c r="B21" s="11" t="n">
        <v>2573760</v>
      </c>
      <c r="C21" s="11" t="n">
        <v>2605003</v>
      </c>
      <c r="D21" s="11" t="n">
        <v>2608504</v>
      </c>
      <c r="E21" s="11" t="n">
        <v>2705474</v>
      </c>
      <c r="F21" s="11" t="n">
        <v>2828045</v>
      </c>
      <c r="G21" s="11" t="n">
        <v>2892510</v>
      </c>
      <c r="H21" s="11" t="n">
        <v>2896395</v>
      </c>
      <c r="I21" s="11" t="n">
        <v>2861741</v>
      </c>
      <c r="J21" s="11" t="n">
        <v>2867727</v>
      </c>
      <c r="K21" s="11" t="n">
        <v>2853824</v>
      </c>
      <c r="L21" s="11" t="n">
        <v>2830089</v>
      </c>
      <c r="M21" s="11" t="n">
        <v>2838178</v>
      </c>
      <c r="N21" s="11" t="n">
        <v>2862472</v>
      </c>
      <c r="O21" s="11" t="n">
        <v>2938509</v>
      </c>
      <c r="P21" s="11" t="n">
        <v>3069870</v>
      </c>
      <c r="Q21" s="11" t="n">
        <v>3126324</v>
      </c>
      <c r="R21" s="11" t="n">
        <v>3078632</v>
      </c>
      <c r="S21" s="11" t="n">
        <v>2960288</v>
      </c>
      <c r="T21" s="11" t="n">
        <v>2806492</v>
      </c>
      <c r="U21" s="11" t="n">
        <v>2675873</v>
      </c>
      <c r="V21" s="11" t="n">
        <v>2599621</v>
      </c>
      <c r="W21" s="11" t="n">
        <v>2552771</v>
      </c>
      <c r="X21" s="11" t="n">
        <v>2545853</v>
      </c>
      <c r="Y21" s="11" t="n">
        <v>2541553</v>
      </c>
    </row>
    <row r="22" s="12" customFormat="true" ht="12.75" hidden="false" customHeight="false" outlineLevel="0" collapsed="false">
      <c r="A22" s="10" t="n">
        <f aca="false">A21+1</f>
        <v>40616</v>
      </c>
      <c r="B22" s="11" t="n">
        <v>2576392</v>
      </c>
      <c r="C22" s="11" t="n">
        <v>2710485</v>
      </c>
      <c r="D22" s="11" t="n">
        <v>2809343</v>
      </c>
      <c r="E22" s="11" t="n">
        <v>2905553</v>
      </c>
      <c r="F22" s="11" t="n">
        <v>2965013</v>
      </c>
      <c r="G22" s="11" t="n">
        <v>2956522</v>
      </c>
      <c r="H22" s="11" t="n">
        <v>2920641</v>
      </c>
      <c r="I22" s="11" t="n">
        <v>2845947</v>
      </c>
      <c r="J22" s="11" t="n">
        <v>2827425</v>
      </c>
      <c r="K22" s="11" t="n">
        <v>2803884</v>
      </c>
      <c r="L22" s="11" t="n">
        <v>2765559</v>
      </c>
      <c r="M22" s="11" t="n">
        <v>2758531</v>
      </c>
      <c r="N22" s="11" t="n">
        <v>2757322</v>
      </c>
      <c r="O22" s="11" t="n">
        <v>2835386</v>
      </c>
      <c r="P22" s="11" t="n">
        <v>3010708</v>
      </c>
      <c r="Q22" s="11" t="n">
        <v>3101667</v>
      </c>
      <c r="R22" s="11" t="n">
        <v>3069620</v>
      </c>
      <c r="S22" s="11" t="n">
        <v>2925705</v>
      </c>
      <c r="T22" s="11" t="n">
        <v>2768453</v>
      </c>
      <c r="U22" s="11" t="n">
        <v>2648857</v>
      </c>
      <c r="V22" s="11" t="n">
        <v>2584451</v>
      </c>
      <c r="W22" s="11" t="n">
        <v>2561625</v>
      </c>
      <c r="X22" s="11" t="n">
        <v>2534101</v>
      </c>
      <c r="Y22" s="11" t="n">
        <v>2528317</v>
      </c>
    </row>
    <row r="23" s="12" customFormat="true" ht="12.75" hidden="false" customHeight="false" outlineLevel="0" collapsed="false">
      <c r="A23" s="10" t="n">
        <f aca="false">A22+1</f>
        <v>40617</v>
      </c>
      <c r="B23" s="11" t="n">
        <v>2567169</v>
      </c>
      <c r="C23" s="11" t="n">
        <v>2696042</v>
      </c>
      <c r="D23" s="11" t="n">
        <v>2810910</v>
      </c>
      <c r="E23" s="11" t="n">
        <v>2915218</v>
      </c>
      <c r="F23" s="11" t="n">
        <v>2963206</v>
      </c>
      <c r="G23" s="11" t="n">
        <v>2941515</v>
      </c>
      <c r="H23" s="11" t="n">
        <v>2907797</v>
      </c>
      <c r="I23" s="11" t="n">
        <v>2835120</v>
      </c>
      <c r="J23" s="11" t="n">
        <v>2804575</v>
      </c>
      <c r="K23" s="11" t="n">
        <v>2761322</v>
      </c>
      <c r="L23" s="11" t="n">
        <v>2722684</v>
      </c>
      <c r="M23" s="11" t="n">
        <v>2730968</v>
      </c>
      <c r="N23" s="11" t="n">
        <v>2734043</v>
      </c>
      <c r="O23" s="11" t="n">
        <v>2840558</v>
      </c>
      <c r="P23" s="11" t="n">
        <v>3006410</v>
      </c>
      <c r="Q23" s="11" t="n">
        <v>3065465</v>
      </c>
      <c r="R23" s="11" t="n">
        <v>3017780</v>
      </c>
      <c r="S23" s="11" t="n">
        <v>2880882</v>
      </c>
      <c r="T23" s="11" t="n">
        <v>2735405</v>
      </c>
      <c r="U23" s="11" t="n">
        <v>2587468</v>
      </c>
      <c r="V23" s="11" t="n">
        <v>2503225</v>
      </c>
      <c r="W23" s="11" t="n">
        <v>2459617</v>
      </c>
      <c r="X23" s="11" t="n">
        <v>2437257</v>
      </c>
      <c r="Y23" s="11" t="n">
        <v>2435165</v>
      </c>
    </row>
    <row r="24" s="12" customFormat="true" ht="12.75" hidden="false" customHeight="false" outlineLevel="0" collapsed="false">
      <c r="A24" s="10" t="n">
        <f aca="false">A23+1</f>
        <v>40618</v>
      </c>
      <c r="B24" s="11" t="n">
        <v>2461203</v>
      </c>
      <c r="C24" s="11" t="n">
        <v>2584350</v>
      </c>
      <c r="D24" s="11" t="n">
        <v>2671870</v>
      </c>
      <c r="E24" s="11" t="n">
        <v>2756012</v>
      </c>
      <c r="F24" s="11" t="n">
        <v>2811750</v>
      </c>
      <c r="G24" s="11" t="n">
        <v>2842078</v>
      </c>
      <c r="H24" s="11" t="n">
        <v>2836226</v>
      </c>
      <c r="I24" s="11" t="n">
        <v>2772774</v>
      </c>
      <c r="J24" s="11" t="n">
        <v>2774119</v>
      </c>
      <c r="K24" s="11" t="n">
        <v>2767473</v>
      </c>
      <c r="L24" s="11" t="n">
        <v>2746272</v>
      </c>
      <c r="M24" s="11" t="n">
        <v>2756257</v>
      </c>
      <c r="N24" s="11" t="n">
        <v>2783231</v>
      </c>
      <c r="O24" s="11" t="n">
        <v>2856303</v>
      </c>
      <c r="P24" s="11" t="n">
        <v>2980749</v>
      </c>
      <c r="Q24" s="11" t="n">
        <v>3030892</v>
      </c>
      <c r="R24" s="11" t="n">
        <v>2995909</v>
      </c>
      <c r="S24" s="11" t="n">
        <v>2870254</v>
      </c>
      <c r="T24" s="11" t="n">
        <v>2715366</v>
      </c>
      <c r="U24" s="11" t="n">
        <v>2604811</v>
      </c>
      <c r="V24" s="11" t="n">
        <v>2510806</v>
      </c>
      <c r="W24" s="11" t="n">
        <v>2477177</v>
      </c>
      <c r="X24" s="11" t="n">
        <v>2442425</v>
      </c>
      <c r="Y24" s="11" t="n">
        <v>2441159</v>
      </c>
    </row>
    <row r="25" s="12" customFormat="true" ht="12.75" hidden="false" customHeight="false" outlineLevel="0" collapsed="false">
      <c r="A25" s="10" t="n">
        <f aca="false">A24+1</f>
        <v>40619</v>
      </c>
      <c r="B25" s="11" t="n">
        <v>2469324</v>
      </c>
      <c r="C25" s="11" t="n">
        <v>2576439</v>
      </c>
      <c r="D25" s="11" t="n">
        <v>2688724</v>
      </c>
      <c r="E25" s="11" t="n">
        <v>2774099</v>
      </c>
      <c r="F25" s="11" t="n">
        <v>2840545</v>
      </c>
      <c r="G25" s="11" t="n">
        <v>2868587</v>
      </c>
      <c r="H25" s="11" t="n">
        <v>2856833</v>
      </c>
      <c r="I25" s="11" t="n">
        <v>2792205</v>
      </c>
      <c r="J25" s="11" t="n">
        <v>2787091</v>
      </c>
      <c r="K25" s="11" t="n">
        <v>2754337</v>
      </c>
      <c r="L25" s="11" t="n">
        <v>2738303</v>
      </c>
      <c r="M25" s="11" t="n">
        <v>2750267</v>
      </c>
      <c r="N25" s="11" t="n">
        <v>2762307</v>
      </c>
      <c r="O25" s="11" t="n">
        <v>2842028</v>
      </c>
      <c r="P25" s="11" t="n">
        <v>2983217</v>
      </c>
      <c r="Q25" s="11" t="n">
        <v>3047457</v>
      </c>
      <c r="R25" s="11" t="n">
        <v>3028491</v>
      </c>
      <c r="S25" s="11" t="n">
        <v>2912308</v>
      </c>
      <c r="T25" s="11" t="n">
        <v>2759273</v>
      </c>
      <c r="U25" s="11" t="n">
        <v>2644338</v>
      </c>
      <c r="V25" s="11" t="n">
        <v>2568953</v>
      </c>
      <c r="W25" s="11" t="n">
        <v>2528864</v>
      </c>
      <c r="X25" s="11" t="n">
        <v>2497750</v>
      </c>
      <c r="Y25" s="11" t="n">
        <v>2487382</v>
      </c>
    </row>
    <row r="26" s="12" customFormat="true" ht="12.75" hidden="false" customHeight="false" outlineLevel="0" collapsed="false">
      <c r="A26" s="10" t="n">
        <f aca="false">A25+1</f>
        <v>40620</v>
      </c>
      <c r="B26" s="11" t="n">
        <v>2517871</v>
      </c>
      <c r="C26" s="11" t="n">
        <v>2660384</v>
      </c>
      <c r="D26" s="11" t="n">
        <v>2758802</v>
      </c>
      <c r="E26" s="11" t="n">
        <v>2829385</v>
      </c>
      <c r="F26" s="11" t="n">
        <v>2872518</v>
      </c>
      <c r="G26" s="11" t="n">
        <v>2877071</v>
      </c>
      <c r="H26" s="11" t="n">
        <v>2845502</v>
      </c>
      <c r="I26" s="11" t="n">
        <v>2801415</v>
      </c>
      <c r="J26" s="11" t="n">
        <v>2783034</v>
      </c>
      <c r="K26" s="11" t="n">
        <v>2761701</v>
      </c>
      <c r="L26" s="11" t="n">
        <v>2751435</v>
      </c>
      <c r="M26" s="11" t="n">
        <v>2742588</v>
      </c>
      <c r="N26" s="11" t="n">
        <v>2737137</v>
      </c>
      <c r="O26" s="11" t="n">
        <v>2800267</v>
      </c>
      <c r="P26" s="11" t="n">
        <v>2952904</v>
      </c>
      <c r="Q26" s="11" t="n">
        <v>3031440</v>
      </c>
      <c r="R26" s="11" t="n">
        <v>3004969</v>
      </c>
      <c r="S26" s="11" t="n">
        <v>2927443</v>
      </c>
      <c r="T26" s="11" t="n">
        <v>2810536</v>
      </c>
      <c r="U26" s="11" t="n">
        <v>2679090</v>
      </c>
      <c r="V26" s="11" t="n">
        <v>2591627</v>
      </c>
      <c r="W26" s="11" t="n">
        <v>2548630</v>
      </c>
      <c r="X26" s="11" t="n">
        <v>2508565</v>
      </c>
      <c r="Y26" s="11" t="n">
        <v>2498606</v>
      </c>
    </row>
    <row r="27" s="12" customFormat="true" ht="12.75" hidden="false" customHeight="false" outlineLevel="0" collapsed="false">
      <c r="A27" s="10" t="n">
        <f aca="false">A26+1</f>
        <v>40621</v>
      </c>
      <c r="B27" s="11" t="n">
        <v>2521845</v>
      </c>
      <c r="C27" s="11" t="n">
        <v>2588553</v>
      </c>
      <c r="D27" s="11" t="n">
        <v>2637346</v>
      </c>
      <c r="E27" s="11" t="n">
        <v>2755501</v>
      </c>
      <c r="F27" s="11" t="n">
        <v>2877600</v>
      </c>
      <c r="G27" s="11" t="n">
        <v>2917520</v>
      </c>
      <c r="H27" s="11" t="n">
        <v>2912181</v>
      </c>
      <c r="I27" s="11" t="n">
        <v>2886986</v>
      </c>
      <c r="J27" s="11" t="n">
        <v>2865333</v>
      </c>
      <c r="K27" s="11" t="n">
        <v>2841906</v>
      </c>
      <c r="L27" s="11" t="n">
        <v>2828566</v>
      </c>
      <c r="M27" s="11" t="n">
        <v>2787181</v>
      </c>
      <c r="N27" s="11" t="n">
        <v>2781177</v>
      </c>
      <c r="O27" s="11" t="n">
        <v>2829114</v>
      </c>
      <c r="P27" s="11" t="n">
        <v>2950605</v>
      </c>
      <c r="Q27" s="11" t="n">
        <v>3030236</v>
      </c>
      <c r="R27" s="11" t="n">
        <v>3004308</v>
      </c>
      <c r="S27" s="11" t="n">
        <v>2917611</v>
      </c>
      <c r="T27" s="11" t="n">
        <v>2816607</v>
      </c>
      <c r="U27" s="11" t="n">
        <v>2703726</v>
      </c>
      <c r="V27" s="11" t="n">
        <v>2617800</v>
      </c>
      <c r="W27" s="11" t="n">
        <v>2573332</v>
      </c>
      <c r="X27" s="11" t="n">
        <v>2534774</v>
      </c>
      <c r="Y27" s="11" t="n">
        <v>2530834</v>
      </c>
    </row>
    <row r="28" s="12" customFormat="true" ht="12.75" hidden="false" customHeight="false" outlineLevel="0" collapsed="false">
      <c r="A28" s="10" t="n">
        <f aca="false">A27+1</f>
        <v>40622</v>
      </c>
      <c r="B28" s="11" t="n">
        <v>2545806</v>
      </c>
      <c r="C28" s="11" t="n">
        <v>2600225</v>
      </c>
      <c r="D28" s="11" t="n">
        <v>2627815</v>
      </c>
      <c r="E28" s="11" t="n">
        <v>2723534</v>
      </c>
      <c r="F28" s="11" t="n">
        <v>2824565</v>
      </c>
      <c r="G28" s="11" t="n">
        <v>2871725</v>
      </c>
      <c r="H28" s="11" t="n">
        <v>2873758</v>
      </c>
      <c r="I28" s="11" t="n">
        <v>2830236</v>
      </c>
      <c r="J28" s="11" t="n">
        <v>2816771</v>
      </c>
      <c r="K28" s="11" t="n">
        <v>2809819</v>
      </c>
      <c r="L28" s="11" t="n">
        <v>2808191</v>
      </c>
      <c r="M28" s="11" t="n">
        <v>2791624</v>
      </c>
      <c r="N28" s="11" t="n">
        <v>2815990</v>
      </c>
      <c r="O28" s="11" t="n">
        <v>2869840</v>
      </c>
      <c r="P28" s="11" t="n">
        <v>2978415</v>
      </c>
      <c r="Q28" s="11" t="n">
        <v>3048002</v>
      </c>
      <c r="R28" s="11" t="n">
        <v>3026469</v>
      </c>
      <c r="S28" s="11" t="n">
        <v>2928017</v>
      </c>
      <c r="T28" s="11" t="n">
        <v>2796496</v>
      </c>
      <c r="U28" s="11" t="n">
        <v>2678601</v>
      </c>
      <c r="V28" s="11" t="n">
        <v>2585505</v>
      </c>
      <c r="W28" s="11" t="n">
        <v>2533954</v>
      </c>
      <c r="X28" s="11" t="n">
        <v>2504179</v>
      </c>
      <c r="Y28" s="11" t="n">
        <v>2496844</v>
      </c>
    </row>
    <row r="29" s="12" customFormat="true" ht="12.75" hidden="false" customHeight="false" outlineLevel="0" collapsed="false">
      <c r="A29" s="10" t="n">
        <f aca="false">A28+1</f>
        <v>40623</v>
      </c>
      <c r="B29" s="11" t="n">
        <v>2544619</v>
      </c>
      <c r="C29" s="11" t="n">
        <v>2638036</v>
      </c>
      <c r="D29" s="11" t="n">
        <v>2715286</v>
      </c>
      <c r="E29" s="11" t="n">
        <v>2843668</v>
      </c>
      <c r="F29" s="11" t="n">
        <v>2942718</v>
      </c>
      <c r="G29" s="11" t="n">
        <v>2962348</v>
      </c>
      <c r="H29" s="11" t="n">
        <v>2937686</v>
      </c>
      <c r="I29" s="11" t="n">
        <v>2879871</v>
      </c>
      <c r="J29" s="11" t="n">
        <v>2905701</v>
      </c>
      <c r="K29" s="11" t="n">
        <v>2876842</v>
      </c>
      <c r="L29" s="11" t="n">
        <v>2848673</v>
      </c>
      <c r="M29" s="11" t="n">
        <v>2841539</v>
      </c>
      <c r="N29" s="11" t="n">
        <v>2835605</v>
      </c>
      <c r="O29" s="11" t="n">
        <v>2889976</v>
      </c>
      <c r="P29" s="11" t="n">
        <v>2993066</v>
      </c>
      <c r="Q29" s="11" t="n">
        <v>3059481</v>
      </c>
      <c r="R29" s="11" t="n">
        <v>3031599</v>
      </c>
      <c r="S29" s="11" t="n">
        <v>2919135</v>
      </c>
      <c r="T29" s="11" t="n">
        <v>2781803</v>
      </c>
      <c r="U29" s="11" t="n">
        <v>2658697</v>
      </c>
      <c r="V29" s="11" t="n">
        <v>2581345</v>
      </c>
      <c r="W29" s="11" t="n">
        <v>2545771</v>
      </c>
      <c r="X29" s="11" t="n">
        <v>2531431</v>
      </c>
      <c r="Y29" s="11" t="n">
        <v>2531976</v>
      </c>
    </row>
    <row r="30" s="12" customFormat="true" ht="12.75" hidden="false" customHeight="false" outlineLevel="0" collapsed="false">
      <c r="A30" s="10" t="n">
        <f aca="false">A29+1</f>
        <v>40624</v>
      </c>
      <c r="B30" s="11" t="n">
        <v>2568237</v>
      </c>
      <c r="C30" s="11" t="n">
        <v>2718971</v>
      </c>
      <c r="D30" s="11" t="n">
        <v>2813807</v>
      </c>
      <c r="E30" s="11" t="n">
        <v>2918441</v>
      </c>
      <c r="F30" s="11" t="n">
        <v>2977457</v>
      </c>
      <c r="G30" s="11" t="n">
        <v>2991730</v>
      </c>
      <c r="H30" s="11" t="n">
        <v>2951278</v>
      </c>
      <c r="I30" s="11" t="n">
        <v>2845505</v>
      </c>
      <c r="J30" s="11" t="n">
        <v>2834985</v>
      </c>
      <c r="K30" s="11" t="n">
        <v>2783189</v>
      </c>
      <c r="L30" s="11" t="n">
        <v>2767913</v>
      </c>
      <c r="M30" s="11" t="n">
        <v>2781996</v>
      </c>
      <c r="N30" s="11" t="n">
        <v>2773271</v>
      </c>
      <c r="O30" s="11" t="n">
        <v>2818084</v>
      </c>
      <c r="P30" s="11" t="n">
        <v>2922700</v>
      </c>
      <c r="Q30" s="11" t="n">
        <v>3033912</v>
      </c>
      <c r="R30" s="11" t="n">
        <v>3025345</v>
      </c>
      <c r="S30" s="11" t="n">
        <v>2915317</v>
      </c>
      <c r="T30" s="11" t="n">
        <v>2744130</v>
      </c>
      <c r="U30" s="11" t="n">
        <v>2628735</v>
      </c>
      <c r="V30" s="11" t="n">
        <v>2551263</v>
      </c>
      <c r="W30" s="11" t="n">
        <v>2509546</v>
      </c>
      <c r="X30" s="11" t="n">
        <v>2475909</v>
      </c>
      <c r="Y30" s="11" t="n">
        <v>2469763</v>
      </c>
    </row>
    <row r="31" s="12" customFormat="true" ht="12.75" hidden="false" customHeight="false" outlineLevel="0" collapsed="false">
      <c r="A31" s="10" t="n">
        <f aca="false">A30+1</f>
        <v>40625</v>
      </c>
      <c r="B31" s="11" t="n">
        <v>2496514</v>
      </c>
      <c r="C31" s="11" t="n">
        <v>2626341</v>
      </c>
      <c r="D31" s="11" t="n">
        <v>2688037</v>
      </c>
      <c r="E31" s="11" t="n">
        <v>2808399</v>
      </c>
      <c r="F31" s="11" t="n">
        <v>2886286</v>
      </c>
      <c r="G31" s="11" t="n">
        <v>2899537</v>
      </c>
      <c r="H31" s="11" t="n">
        <v>2893935</v>
      </c>
      <c r="I31" s="11" t="n">
        <v>2811621</v>
      </c>
      <c r="J31" s="11" t="n">
        <v>2792542</v>
      </c>
      <c r="K31" s="11" t="n">
        <v>2767131</v>
      </c>
      <c r="L31" s="11" t="n">
        <v>2750214</v>
      </c>
      <c r="M31" s="11" t="n">
        <v>2749370</v>
      </c>
      <c r="N31" s="11" t="n">
        <v>2729320</v>
      </c>
      <c r="O31" s="11" t="n">
        <v>2766026</v>
      </c>
      <c r="P31" s="11" t="n">
        <v>2886965</v>
      </c>
      <c r="Q31" s="11" t="n">
        <v>2967026</v>
      </c>
      <c r="R31" s="11" t="n">
        <v>2949266</v>
      </c>
      <c r="S31" s="11" t="n">
        <v>2827145</v>
      </c>
      <c r="T31" s="11" t="n">
        <v>2685910</v>
      </c>
      <c r="U31" s="11" t="n">
        <v>2559918</v>
      </c>
      <c r="V31" s="11" t="n">
        <v>2466875</v>
      </c>
      <c r="W31" s="11" t="n">
        <v>2428346</v>
      </c>
      <c r="X31" s="11" t="n">
        <v>2409853</v>
      </c>
      <c r="Y31" s="11" t="n">
        <v>2409353</v>
      </c>
    </row>
    <row r="32" s="12" customFormat="true" ht="12.75" hidden="false" customHeight="false" outlineLevel="0" collapsed="false">
      <c r="A32" s="10" t="n">
        <f aca="false">A31+1</f>
        <v>40626</v>
      </c>
      <c r="B32" s="11" t="n">
        <v>2456334</v>
      </c>
      <c r="C32" s="11" t="n">
        <v>2561749</v>
      </c>
      <c r="D32" s="11" t="n">
        <v>2640829</v>
      </c>
      <c r="E32" s="11" t="n">
        <v>2747025</v>
      </c>
      <c r="F32" s="11" t="n">
        <v>2787398</v>
      </c>
      <c r="G32" s="11" t="n">
        <v>2789597</v>
      </c>
      <c r="H32" s="11" t="n">
        <v>2756335</v>
      </c>
      <c r="I32" s="11" t="n">
        <v>2673442</v>
      </c>
      <c r="J32" s="11" t="n">
        <v>2630908</v>
      </c>
      <c r="K32" s="11" t="n">
        <v>2591660</v>
      </c>
      <c r="L32" s="11" t="n">
        <v>2595983</v>
      </c>
      <c r="M32" s="11" t="n">
        <v>2610580</v>
      </c>
      <c r="N32" s="11" t="n">
        <v>2594152</v>
      </c>
      <c r="O32" s="11" t="n">
        <v>2655072</v>
      </c>
      <c r="P32" s="11" t="n">
        <v>2793170</v>
      </c>
      <c r="Q32" s="11" t="n">
        <v>2905314</v>
      </c>
      <c r="R32" s="11" t="n">
        <v>2904346</v>
      </c>
      <c r="S32" s="11" t="n">
        <v>2782688</v>
      </c>
      <c r="T32" s="11" t="n">
        <v>2647048</v>
      </c>
      <c r="U32" s="11" t="n">
        <v>2501595</v>
      </c>
      <c r="V32" s="11" t="n">
        <v>2437118</v>
      </c>
      <c r="W32" s="11" t="n">
        <v>2391310</v>
      </c>
      <c r="X32" s="11" t="n">
        <v>2360806</v>
      </c>
      <c r="Y32" s="11" t="n">
        <v>2348847</v>
      </c>
    </row>
    <row r="33" s="12" customFormat="true" ht="12.75" hidden="false" customHeight="false" outlineLevel="0" collapsed="false">
      <c r="A33" s="10" t="n">
        <f aca="false">A32+1</f>
        <v>40627</v>
      </c>
      <c r="B33" s="11" t="n">
        <v>2412348</v>
      </c>
      <c r="C33" s="11" t="n">
        <v>2536863</v>
      </c>
      <c r="D33" s="11" t="n">
        <v>2607773</v>
      </c>
      <c r="E33" s="11" t="n">
        <v>2700809</v>
      </c>
      <c r="F33" s="11" t="n">
        <v>2758803</v>
      </c>
      <c r="G33" s="11" t="n">
        <v>2762506</v>
      </c>
      <c r="H33" s="11" t="n">
        <v>2694140</v>
      </c>
      <c r="I33" s="11" t="n">
        <v>2627794</v>
      </c>
      <c r="J33" s="11" t="n">
        <v>2616774</v>
      </c>
      <c r="K33" s="11" t="n">
        <v>2590576</v>
      </c>
      <c r="L33" s="11" t="n">
        <v>2547583</v>
      </c>
      <c r="M33" s="11" t="n">
        <v>2541072</v>
      </c>
      <c r="N33" s="11" t="n">
        <v>2547377</v>
      </c>
      <c r="O33" s="11" t="n">
        <v>2589779</v>
      </c>
      <c r="P33" s="11" t="n">
        <v>2715672</v>
      </c>
      <c r="Q33" s="11" t="n">
        <v>2852507</v>
      </c>
      <c r="R33" s="11" t="n">
        <v>2843412</v>
      </c>
      <c r="S33" s="11" t="n">
        <v>2752581</v>
      </c>
      <c r="T33" s="11" t="n">
        <v>2615581</v>
      </c>
      <c r="U33" s="11" t="n">
        <v>2491596</v>
      </c>
      <c r="V33" s="11" t="n">
        <v>2411171</v>
      </c>
      <c r="W33" s="11" t="n">
        <v>2363075</v>
      </c>
      <c r="X33" s="11" t="n">
        <v>2339812</v>
      </c>
      <c r="Y33" s="11" t="n">
        <v>2324248</v>
      </c>
    </row>
    <row r="34" s="12" customFormat="true" ht="12.75" hidden="false" customHeight="false" outlineLevel="0" collapsed="false">
      <c r="A34" s="10" t="n">
        <f aca="false">A33+1</f>
        <v>40628</v>
      </c>
      <c r="B34" s="11" t="n">
        <v>2334059</v>
      </c>
      <c r="C34" s="11" t="n">
        <v>2377840</v>
      </c>
      <c r="D34" s="11" t="n">
        <v>2420497</v>
      </c>
      <c r="E34" s="11" t="n">
        <v>2506282</v>
      </c>
      <c r="F34" s="11" t="n">
        <v>2573234</v>
      </c>
      <c r="G34" s="11" t="n">
        <v>2592231</v>
      </c>
      <c r="H34" s="11" t="n">
        <v>2572812</v>
      </c>
      <c r="I34" s="11" t="n">
        <v>2529117</v>
      </c>
      <c r="J34" s="11" t="n">
        <v>2519050</v>
      </c>
      <c r="K34" s="11" t="n">
        <v>2484122</v>
      </c>
      <c r="L34" s="11" t="n">
        <v>2455802</v>
      </c>
      <c r="M34" s="11" t="n">
        <v>2441960</v>
      </c>
      <c r="N34" s="11" t="n">
        <v>2460875</v>
      </c>
      <c r="O34" s="11" t="n">
        <v>2494085</v>
      </c>
      <c r="P34" s="11" t="n">
        <v>2610091</v>
      </c>
      <c r="Q34" s="11" t="n">
        <v>2745075</v>
      </c>
      <c r="R34" s="11" t="n">
        <v>2735820</v>
      </c>
      <c r="S34" s="11" t="n">
        <v>2642661</v>
      </c>
      <c r="T34" s="11" t="n">
        <v>2526312</v>
      </c>
      <c r="U34" s="11" t="n">
        <v>2415982</v>
      </c>
      <c r="V34" s="11" t="n">
        <v>2329136</v>
      </c>
      <c r="W34" s="11" t="n">
        <v>2282446</v>
      </c>
      <c r="X34" s="11" t="n">
        <v>2250224</v>
      </c>
      <c r="Y34" s="11" t="n">
        <v>2246382</v>
      </c>
    </row>
    <row r="35" s="12" customFormat="true" ht="12.75" hidden="false" customHeight="false" outlineLevel="0" collapsed="false">
      <c r="A35" s="10" t="n">
        <f aca="false">A34+1</f>
        <v>40629</v>
      </c>
      <c r="B35" s="11" t="n">
        <v>2264423</v>
      </c>
      <c r="C35" s="11" t="n">
        <v>2283624</v>
      </c>
      <c r="D35" s="11"/>
      <c r="E35" s="11" t="n">
        <v>2337110</v>
      </c>
      <c r="F35" s="11" t="n">
        <v>2449528</v>
      </c>
      <c r="G35" s="11" t="n">
        <v>2516021</v>
      </c>
      <c r="H35" s="11" t="n">
        <v>2527446</v>
      </c>
      <c r="I35" s="11" t="n">
        <v>2486877</v>
      </c>
      <c r="J35" s="11" t="n">
        <v>2467859</v>
      </c>
      <c r="K35" s="11" t="n">
        <v>2449504</v>
      </c>
      <c r="L35" s="11" t="n">
        <v>2412686</v>
      </c>
      <c r="M35" s="11" t="n">
        <v>2396520</v>
      </c>
      <c r="N35" s="11" t="n">
        <v>2370283</v>
      </c>
      <c r="O35" s="11" t="n">
        <v>2403243</v>
      </c>
      <c r="P35" s="11" t="n">
        <v>2463614</v>
      </c>
      <c r="Q35" s="11" t="n">
        <v>2597191</v>
      </c>
      <c r="R35" s="11" t="n">
        <v>2722293</v>
      </c>
      <c r="S35" s="11" t="n">
        <v>2680167</v>
      </c>
      <c r="T35" s="11" t="n">
        <v>2531948</v>
      </c>
      <c r="U35" s="11" t="n">
        <v>2401844</v>
      </c>
      <c r="V35" s="11" t="n">
        <v>2310770</v>
      </c>
      <c r="W35" s="11" t="n">
        <v>2246052</v>
      </c>
      <c r="X35" s="11" t="n">
        <v>2202080</v>
      </c>
      <c r="Y35" s="11" t="n">
        <v>2181176</v>
      </c>
    </row>
    <row r="36" s="12" customFormat="true" ht="12.75" hidden="false" customHeight="false" outlineLevel="0" collapsed="false">
      <c r="A36" s="10" t="n">
        <f aca="false">A35+1</f>
        <v>40630</v>
      </c>
      <c r="B36" s="11" t="n">
        <v>2212407</v>
      </c>
      <c r="C36" s="11" t="n">
        <v>2307059</v>
      </c>
      <c r="D36" s="11" t="n">
        <v>2400660</v>
      </c>
      <c r="E36" s="11" t="n">
        <v>2494760</v>
      </c>
      <c r="F36" s="11" t="n">
        <v>2593729</v>
      </c>
      <c r="G36" s="11" t="n">
        <v>2616344</v>
      </c>
      <c r="H36" s="11" t="n">
        <v>2611687</v>
      </c>
      <c r="I36" s="11" t="n">
        <v>2540612</v>
      </c>
      <c r="J36" s="11" t="n">
        <v>2527909</v>
      </c>
      <c r="K36" s="11" t="n">
        <v>2498264</v>
      </c>
      <c r="L36" s="11" t="n">
        <v>2470981</v>
      </c>
      <c r="M36" s="11" t="n">
        <v>2435199</v>
      </c>
      <c r="N36" s="11" t="n">
        <v>2432349</v>
      </c>
      <c r="O36" s="11" t="n">
        <v>2478173</v>
      </c>
      <c r="P36" s="11" t="n">
        <v>2491143</v>
      </c>
      <c r="Q36" s="11" t="n">
        <v>2559369</v>
      </c>
      <c r="R36" s="11" t="n">
        <v>2717886</v>
      </c>
      <c r="S36" s="11" t="n">
        <v>2642454</v>
      </c>
      <c r="T36" s="11" t="n">
        <v>2494582</v>
      </c>
      <c r="U36" s="11" t="n">
        <v>2369425</v>
      </c>
      <c r="V36" s="11" t="n">
        <v>2267671</v>
      </c>
      <c r="W36" s="11" t="n">
        <v>2222366</v>
      </c>
      <c r="X36" s="11" t="n">
        <v>2187856</v>
      </c>
      <c r="Y36" s="11" t="n">
        <v>2169701</v>
      </c>
    </row>
    <row r="37" customFormat="false" ht="12.75" hidden="false" customHeight="false" outlineLevel="0" collapsed="false">
      <c r="A37" s="10" t="n">
        <f aca="false">A36+1</f>
        <v>40631</v>
      </c>
      <c r="B37" s="11" t="n">
        <v>2191652</v>
      </c>
      <c r="C37" s="11" t="n">
        <v>2297772</v>
      </c>
      <c r="D37" s="11" t="n">
        <v>2380146</v>
      </c>
      <c r="E37" s="11" t="n">
        <v>2441303</v>
      </c>
      <c r="F37" s="11" t="n">
        <v>2538600</v>
      </c>
      <c r="G37" s="11" t="n">
        <v>2570230</v>
      </c>
      <c r="H37" s="11" t="n">
        <v>2552832</v>
      </c>
      <c r="I37" s="11" t="n">
        <v>2469019</v>
      </c>
      <c r="J37" s="11" t="n">
        <v>2445330</v>
      </c>
      <c r="K37" s="11" t="n">
        <v>2423898</v>
      </c>
      <c r="L37" s="11" t="n">
        <v>2398129</v>
      </c>
      <c r="M37" s="11" t="n">
        <v>2382141</v>
      </c>
      <c r="N37" s="11" t="n">
        <v>2368572</v>
      </c>
      <c r="O37" s="11" t="n">
        <v>2421341</v>
      </c>
      <c r="P37" s="11" t="n">
        <v>2442885</v>
      </c>
      <c r="Q37" s="11" t="n">
        <v>2551786</v>
      </c>
      <c r="R37" s="11" t="n">
        <v>2694237</v>
      </c>
      <c r="S37" s="11" t="n">
        <v>2621913</v>
      </c>
      <c r="T37" s="11" t="n">
        <v>2467265</v>
      </c>
      <c r="U37" s="11" t="n">
        <v>2321816</v>
      </c>
      <c r="V37" s="11" t="n">
        <v>2217248</v>
      </c>
      <c r="W37" s="11" t="n">
        <v>2161739</v>
      </c>
      <c r="X37" s="11" t="n">
        <v>2110032</v>
      </c>
      <c r="Y37" s="11" t="n">
        <v>2107193</v>
      </c>
    </row>
    <row r="38" customFormat="false" ht="12.75" hidden="false" customHeight="false" outlineLevel="0" collapsed="false">
      <c r="A38" s="10" t="n">
        <f aca="false">A37+1</f>
        <v>40632</v>
      </c>
      <c r="B38" s="11" t="n">
        <v>2163308</v>
      </c>
      <c r="C38" s="11" t="n">
        <v>2302967</v>
      </c>
      <c r="D38" s="11" t="n">
        <v>2419968</v>
      </c>
      <c r="E38" s="11" t="n">
        <v>2541914</v>
      </c>
      <c r="F38" s="11" t="n">
        <v>2666129</v>
      </c>
      <c r="G38" s="11" t="n">
        <v>2713093</v>
      </c>
      <c r="H38" s="11" t="n">
        <v>2715918</v>
      </c>
      <c r="I38" s="11" t="n">
        <v>2654453</v>
      </c>
      <c r="J38" s="11" t="n">
        <v>2654255</v>
      </c>
      <c r="K38" s="11" t="n">
        <v>2634177</v>
      </c>
      <c r="L38" s="11" t="n">
        <v>2590727</v>
      </c>
      <c r="M38" s="11" t="n">
        <v>2562969</v>
      </c>
      <c r="N38" s="11" t="n">
        <v>2554501</v>
      </c>
      <c r="O38" s="11" t="n">
        <v>2564324</v>
      </c>
      <c r="P38" s="11" t="n">
        <v>2570610</v>
      </c>
      <c r="Q38" s="11" t="n">
        <v>2631129</v>
      </c>
      <c r="R38" s="11" t="n">
        <v>2786435</v>
      </c>
      <c r="S38" s="11" t="n">
        <v>2714443</v>
      </c>
      <c r="T38" s="11" t="n">
        <v>2566694</v>
      </c>
      <c r="U38" s="11" t="n">
        <v>2403778</v>
      </c>
      <c r="V38" s="11" t="n">
        <v>2326774</v>
      </c>
      <c r="W38" s="11" t="n">
        <v>2270965</v>
      </c>
      <c r="X38" s="11" t="n">
        <v>2243245</v>
      </c>
      <c r="Y38" s="11" t="n">
        <v>2250859</v>
      </c>
    </row>
    <row r="39" customFormat="false" ht="12.75" hidden="false" customHeight="false" outlineLevel="0" collapsed="false">
      <c r="A39" s="10" t="n">
        <f aca="false">A38+1</f>
        <v>40633</v>
      </c>
      <c r="B39" s="11" t="n">
        <v>2264870</v>
      </c>
      <c r="C39" s="11" t="n">
        <v>2377208</v>
      </c>
      <c r="D39" s="11" t="n">
        <v>2495167</v>
      </c>
      <c r="E39" s="11" t="n">
        <v>2605829</v>
      </c>
      <c r="F39" s="11" t="n">
        <v>2694686</v>
      </c>
      <c r="G39" s="11" t="n">
        <v>2712318</v>
      </c>
      <c r="H39" s="11" t="n">
        <v>2690442</v>
      </c>
      <c r="I39" s="11" t="n">
        <v>2605818</v>
      </c>
      <c r="J39" s="11" t="n">
        <v>2600870</v>
      </c>
      <c r="K39" s="11" t="n">
        <v>2570544</v>
      </c>
      <c r="L39" s="11" t="n">
        <v>2525010</v>
      </c>
      <c r="M39" s="11" t="n">
        <v>2497751</v>
      </c>
      <c r="N39" s="11" t="n">
        <v>2477320</v>
      </c>
      <c r="O39" s="11" t="n">
        <v>2497232</v>
      </c>
      <c r="P39" s="11" t="n">
        <v>2488612</v>
      </c>
      <c r="Q39" s="11" t="n">
        <v>2554727</v>
      </c>
      <c r="R39" s="11" t="n">
        <v>2725342</v>
      </c>
      <c r="S39" s="11" t="n">
        <v>2689367</v>
      </c>
      <c r="T39" s="11" t="n">
        <v>2552968</v>
      </c>
      <c r="U39" s="11" t="n">
        <v>2409931</v>
      </c>
      <c r="V39" s="11" t="n">
        <v>2315338</v>
      </c>
      <c r="W39" s="11" t="n">
        <v>2282296</v>
      </c>
      <c r="X39" s="11" t="n">
        <v>2237648</v>
      </c>
      <c r="Y39" s="11" t="n">
        <v>2214494</v>
      </c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otmorski_ia</cp:lastModifiedBy>
  <cp:lastPrinted>2009-06-11T03:00:10Z</cp:lastPrinted>
  <dcterms:modified xsi:type="dcterms:W3CDTF">2011-05-04T02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64858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Расчет беты на январь 2009 г (э и м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