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66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664</v>
      </c>
      <c r="B9" s="11" t="n">
        <v>1819560</v>
      </c>
      <c r="C9" s="11" t="n">
        <v>1827896</v>
      </c>
      <c r="D9" s="11" t="n">
        <v>1826714</v>
      </c>
      <c r="E9" s="11" t="n">
        <v>1931158</v>
      </c>
      <c r="F9" s="11" t="n">
        <v>2034425</v>
      </c>
      <c r="G9" s="11" t="n">
        <v>2081910</v>
      </c>
      <c r="H9" s="11" t="n">
        <v>2079949</v>
      </c>
      <c r="I9" s="11" t="n">
        <v>2048455</v>
      </c>
      <c r="J9" s="11" t="n">
        <v>2051785</v>
      </c>
      <c r="K9" s="11" t="n">
        <v>2034519</v>
      </c>
      <c r="L9" s="11" t="n">
        <v>1990929</v>
      </c>
      <c r="M9" s="11" t="n">
        <v>1974876</v>
      </c>
      <c r="N9" s="11" t="n">
        <v>1972713</v>
      </c>
      <c r="O9" s="11" t="n">
        <v>1980539</v>
      </c>
      <c r="P9" s="11" t="n">
        <v>1977423</v>
      </c>
      <c r="Q9" s="11" t="n">
        <v>2015081</v>
      </c>
      <c r="R9" s="11" t="n">
        <v>2123047</v>
      </c>
      <c r="S9" s="11" t="n">
        <v>2215825</v>
      </c>
      <c r="T9" s="11" t="n">
        <v>2133955</v>
      </c>
      <c r="U9" s="11" t="n">
        <v>2027318</v>
      </c>
      <c r="V9" s="11" t="n">
        <v>1937248</v>
      </c>
      <c r="W9" s="11" t="n">
        <v>1868740</v>
      </c>
      <c r="X9" s="11" t="n">
        <v>1835964</v>
      </c>
      <c r="Y9" s="11" t="n">
        <v>1814950</v>
      </c>
    </row>
    <row r="10" s="12" customFormat="true" ht="12.75" hidden="false" customHeight="false" outlineLevel="0" collapsed="false">
      <c r="A10" s="10" t="n">
        <f aca="false">A9+1</f>
        <v>40665</v>
      </c>
      <c r="B10" s="11" t="n">
        <v>1812879</v>
      </c>
      <c r="C10" s="11" t="n">
        <v>1820151</v>
      </c>
      <c r="D10" s="11" t="n">
        <v>1852877</v>
      </c>
      <c r="E10" s="11" t="n">
        <v>1942045</v>
      </c>
      <c r="F10" s="11" t="n">
        <v>2052842</v>
      </c>
      <c r="G10" s="11" t="n">
        <v>2114595</v>
      </c>
      <c r="H10" s="11" t="n">
        <v>2132175</v>
      </c>
      <c r="I10" s="11" t="n">
        <v>2112570</v>
      </c>
      <c r="J10" s="11" t="n">
        <v>2080422</v>
      </c>
      <c r="K10" s="11" t="n">
        <v>2064916</v>
      </c>
      <c r="L10" s="11" t="n">
        <v>2033370</v>
      </c>
      <c r="M10" s="11" t="n">
        <v>2019925</v>
      </c>
      <c r="N10" s="11" t="n">
        <v>2033242</v>
      </c>
      <c r="O10" s="11" t="n">
        <v>2069215</v>
      </c>
      <c r="P10" s="11" t="n">
        <v>2067233</v>
      </c>
      <c r="Q10" s="11" t="n">
        <v>2138167</v>
      </c>
      <c r="R10" s="11" t="n">
        <v>2249868</v>
      </c>
      <c r="S10" s="11" t="n">
        <v>2254017</v>
      </c>
      <c r="T10" s="11" t="n">
        <v>2135509</v>
      </c>
      <c r="U10" s="11" t="n">
        <v>2003326</v>
      </c>
      <c r="V10" s="11" t="n">
        <v>1902303</v>
      </c>
      <c r="W10" s="11" t="n">
        <v>1848947</v>
      </c>
      <c r="X10" s="11" t="n">
        <v>1806640</v>
      </c>
      <c r="Y10" s="11" t="n">
        <v>1802486</v>
      </c>
    </row>
    <row r="11" s="12" customFormat="true" ht="12.75" hidden="false" customHeight="false" outlineLevel="0" collapsed="false">
      <c r="A11" s="10" t="n">
        <f aca="false">A10+1</f>
        <v>40666</v>
      </c>
      <c r="B11" s="11" t="n">
        <v>1827983</v>
      </c>
      <c r="C11" s="11" t="n">
        <v>1914789</v>
      </c>
      <c r="D11" s="11" t="n">
        <v>2012705</v>
      </c>
      <c r="E11" s="11" t="n">
        <v>2141851</v>
      </c>
      <c r="F11" s="11" t="n">
        <v>2214593</v>
      </c>
      <c r="G11" s="11" t="n">
        <v>2232574</v>
      </c>
      <c r="H11" s="11" t="n">
        <v>2233343</v>
      </c>
      <c r="I11" s="11" t="n">
        <v>2191675</v>
      </c>
      <c r="J11" s="11" t="n">
        <v>2168337</v>
      </c>
      <c r="K11" s="11" t="n">
        <v>2150020</v>
      </c>
      <c r="L11" s="11" t="n">
        <v>2111725</v>
      </c>
      <c r="M11" s="11" t="n">
        <v>2106681</v>
      </c>
      <c r="N11" s="11" t="n">
        <v>2132375</v>
      </c>
      <c r="O11" s="11" t="n">
        <v>2170069</v>
      </c>
      <c r="P11" s="11" t="n">
        <v>2193376</v>
      </c>
      <c r="Q11" s="11" t="n">
        <v>2207195</v>
      </c>
      <c r="R11" s="11" t="n">
        <v>2270070</v>
      </c>
      <c r="S11" s="11" t="n">
        <v>2279235</v>
      </c>
      <c r="T11" s="11" t="n">
        <v>2167521</v>
      </c>
      <c r="U11" s="11" t="n">
        <v>2045100</v>
      </c>
      <c r="V11" s="11" t="n">
        <v>1946774</v>
      </c>
      <c r="W11" s="11" t="n">
        <v>1893420</v>
      </c>
      <c r="X11" s="11" t="n">
        <v>1867314</v>
      </c>
      <c r="Y11" s="11" t="n">
        <v>1865682</v>
      </c>
    </row>
    <row r="12" s="12" customFormat="true" ht="12.75" hidden="false" customHeight="false" outlineLevel="0" collapsed="false">
      <c r="A12" s="10" t="n">
        <f aca="false">A11+1</f>
        <v>40667</v>
      </c>
      <c r="B12" s="11" t="n">
        <v>1900253</v>
      </c>
      <c r="C12" s="11" t="n">
        <v>1980856</v>
      </c>
      <c r="D12" s="11" t="n">
        <v>2091956</v>
      </c>
      <c r="E12" s="11" t="n">
        <v>2254731</v>
      </c>
      <c r="F12" s="11" t="n">
        <v>2350427</v>
      </c>
      <c r="G12" s="11" t="n">
        <v>2356635</v>
      </c>
      <c r="H12" s="11" t="n">
        <v>2352510</v>
      </c>
      <c r="I12" s="11" t="n">
        <v>2323102</v>
      </c>
      <c r="J12" s="11" t="n">
        <v>2297986</v>
      </c>
      <c r="K12" s="11" t="n">
        <v>2307008</v>
      </c>
      <c r="L12" s="11" t="n">
        <v>2290676</v>
      </c>
      <c r="M12" s="11" t="n">
        <v>2269799</v>
      </c>
      <c r="N12" s="11" t="n">
        <v>2277488</v>
      </c>
      <c r="O12" s="11" t="n">
        <v>2305021</v>
      </c>
      <c r="P12" s="11" t="n">
        <v>2295108</v>
      </c>
      <c r="Q12" s="11" t="n">
        <v>2306156</v>
      </c>
      <c r="R12" s="11" t="n">
        <v>2368159</v>
      </c>
      <c r="S12" s="11" t="n">
        <v>2349755</v>
      </c>
      <c r="T12" s="11" t="n">
        <v>2223953</v>
      </c>
      <c r="U12" s="11" t="n">
        <v>2112274</v>
      </c>
      <c r="V12" s="11" t="n">
        <v>1991670</v>
      </c>
      <c r="W12" s="11" t="n">
        <v>1945454</v>
      </c>
      <c r="X12" s="11" t="n">
        <v>1928452</v>
      </c>
      <c r="Y12" s="11" t="n">
        <v>1916254</v>
      </c>
    </row>
    <row r="13" s="12" customFormat="true" ht="12.75" hidden="false" customHeight="false" outlineLevel="0" collapsed="false">
      <c r="A13" s="10" t="n">
        <f aca="false">A12+1</f>
        <v>40668</v>
      </c>
      <c r="B13" s="11" t="n">
        <v>1932186</v>
      </c>
      <c r="C13" s="11" t="n">
        <v>2018664</v>
      </c>
      <c r="D13" s="11" t="n">
        <v>2120326</v>
      </c>
      <c r="E13" s="11" t="n">
        <v>2251918</v>
      </c>
      <c r="F13" s="11" t="n">
        <v>2334929</v>
      </c>
      <c r="G13" s="11" t="n">
        <v>2351690</v>
      </c>
      <c r="H13" s="11" t="n">
        <v>2337751</v>
      </c>
      <c r="I13" s="11" t="n">
        <v>2277367</v>
      </c>
      <c r="J13" s="11" t="n">
        <v>2283121</v>
      </c>
      <c r="K13" s="11" t="n">
        <v>2239959</v>
      </c>
      <c r="L13" s="11" t="n">
        <v>2230844</v>
      </c>
      <c r="M13" s="11" t="n">
        <v>2223974</v>
      </c>
      <c r="N13" s="11" t="n">
        <v>2201991</v>
      </c>
      <c r="O13" s="11" t="n">
        <v>2230743</v>
      </c>
      <c r="P13" s="11" t="n">
        <v>2246455</v>
      </c>
      <c r="Q13" s="11" t="n">
        <v>2269666</v>
      </c>
      <c r="R13" s="11" t="n">
        <v>2347446</v>
      </c>
      <c r="S13" s="11" t="n">
        <v>2347438</v>
      </c>
      <c r="T13" s="11" t="n">
        <v>2223548</v>
      </c>
      <c r="U13" s="11" t="n">
        <v>2070539</v>
      </c>
      <c r="V13" s="11" t="n">
        <v>1968958</v>
      </c>
      <c r="W13" s="11" t="n">
        <v>1941936</v>
      </c>
      <c r="X13" s="11" t="n">
        <v>1904738</v>
      </c>
      <c r="Y13" s="11" t="n">
        <v>1904791</v>
      </c>
    </row>
    <row r="14" s="12" customFormat="true" ht="12.75" hidden="false" customHeight="false" outlineLevel="0" collapsed="false">
      <c r="A14" s="10" t="n">
        <f aca="false">A13+1</f>
        <v>40669</v>
      </c>
      <c r="B14" s="11" t="n">
        <v>1909767</v>
      </c>
      <c r="C14" s="11" t="n">
        <v>1982456</v>
      </c>
      <c r="D14" s="11" t="n">
        <v>2083229</v>
      </c>
      <c r="E14" s="11" t="n">
        <v>2187409</v>
      </c>
      <c r="F14" s="11" t="n">
        <v>2256651</v>
      </c>
      <c r="G14" s="11" t="n">
        <v>2246264</v>
      </c>
      <c r="H14" s="11" t="n">
        <v>2217536</v>
      </c>
      <c r="I14" s="11" t="n">
        <v>2142262</v>
      </c>
      <c r="J14" s="11" t="n">
        <v>2101947</v>
      </c>
      <c r="K14" s="11" t="n">
        <v>2062018</v>
      </c>
      <c r="L14" s="11" t="n">
        <v>2033529</v>
      </c>
      <c r="M14" s="11" t="n">
        <v>2028851</v>
      </c>
      <c r="N14" s="11" t="n">
        <v>2038193</v>
      </c>
      <c r="O14" s="11" t="n">
        <v>2068364</v>
      </c>
      <c r="P14" s="11" t="n">
        <v>2069793</v>
      </c>
      <c r="Q14" s="11" t="n">
        <v>2081552</v>
      </c>
      <c r="R14" s="11" t="n">
        <v>2158931</v>
      </c>
      <c r="S14" s="11" t="n">
        <v>2222692</v>
      </c>
      <c r="T14" s="11" t="n">
        <v>2117056</v>
      </c>
      <c r="U14" s="11" t="n">
        <v>1987397</v>
      </c>
      <c r="V14" s="11" t="n">
        <v>1904961</v>
      </c>
      <c r="W14" s="11" t="n">
        <v>1856848</v>
      </c>
      <c r="X14" s="11" t="n">
        <v>1827643</v>
      </c>
      <c r="Y14" s="11" t="n">
        <v>1804367</v>
      </c>
    </row>
    <row r="15" s="12" customFormat="true" ht="12.75" hidden="false" customHeight="false" outlineLevel="0" collapsed="false">
      <c r="A15" s="10" t="n">
        <f aca="false">A14+1</f>
        <v>40670</v>
      </c>
      <c r="B15" s="11" t="n">
        <v>1805431</v>
      </c>
      <c r="C15" s="11" t="n">
        <v>1845014</v>
      </c>
      <c r="D15" s="11" t="n">
        <v>1879581</v>
      </c>
      <c r="E15" s="11" t="n">
        <v>1988580</v>
      </c>
      <c r="F15" s="11" t="n">
        <v>2098774</v>
      </c>
      <c r="G15" s="11" t="n">
        <v>2117678</v>
      </c>
      <c r="H15" s="11" t="n">
        <v>2120761</v>
      </c>
      <c r="I15" s="11" t="n">
        <v>2095330</v>
      </c>
      <c r="J15" s="11" t="n">
        <v>2081691</v>
      </c>
      <c r="K15" s="11" t="n">
        <v>2055326</v>
      </c>
      <c r="L15" s="11" t="n">
        <v>2020942</v>
      </c>
      <c r="M15" s="11" t="n">
        <v>1998514</v>
      </c>
      <c r="N15" s="11" t="n">
        <v>2007708</v>
      </c>
      <c r="O15" s="11" t="n">
        <v>2025331</v>
      </c>
      <c r="P15" s="11" t="n">
        <v>2014805</v>
      </c>
      <c r="Q15" s="11" t="n">
        <v>2053087</v>
      </c>
      <c r="R15" s="11" t="n">
        <v>2149458</v>
      </c>
      <c r="S15" s="11" t="n">
        <v>2213308</v>
      </c>
      <c r="T15" s="11" t="n">
        <v>2116211</v>
      </c>
      <c r="U15" s="11" t="n">
        <v>1973832</v>
      </c>
      <c r="V15" s="11" t="n">
        <v>1879897</v>
      </c>
      <c r="W15" s="11" t="n">
        <v>1824190</v>
      </c>
      <c r="X15" s="11" t="n">
        <v>1787131</v>
      </c>
      <c r="Y15" s="11" t="n">
        <v>1780058</v>
      </c>
    </row>
    <row r="16" s="12" customFormat="true" ht="12.75" hidden="false" customHeight="false" outlineLevel="0" collapsed="false">
      <c r="A16" s="10" t="n">
        <f aca="false">A15+1</f>
        <v>40671</v>
      </c>
      <c r="B16" s="11" t="n">
        <v>1782401</v>
      </c>
      <c r="C16" s="11" t="n">
        <v>1786316</v>
      </c>
      <c r="D16" s="11" t="n">
        <v>1818515</v>
      </c>
      <c r="E16" s="11" t="n">
        <v>1911733</v>
      </c>
      <c r="F16" s="11" t="n">
        <v>2024931</v>
      </c>
      <c r="G16" s="11" t="n">
        <v>2058600</v>
      </c>
      <c r="H16" s="11" t="n">
        <v>2060343</v>
      </c>
      <c r="I16" s="11" t="n">
        <v>2042393</v>
      </c>
      <c r="J16" s="11" t="n">
        <v>2022807</v>
      </c>
      <c r="K16" s="11" t="n">
        <v>2006048</v>
      </c>
      <c r="L16" s="11" t="n">
        <v>1975870</v>
      </c>
      <c r="M16" s="11" t="n">
        <v>1951636</v>
      </c>
      <c r="N16" s="11" t="n">
        <v>1932082</v>
      </c>
      <c r="O16" s="11" t="n">
        <v>1960467</v>
      </c>
      <c r="P16" s="11" t="n">
        <v>1957101</v>
      </c>
      <c r="Q16" s="11" t="n">
        <v>1979448</v>
      </c>
      <c r="R16" s="11" t="n">
        <v>2074193</v>
      </c>
      <c r="S16" s="11" t="n">
        <v>2178831</v>
      </c>
      <c r="T16" s="11" t="n">
        <v>2112225</v>
      </c>
      <c r="U16" s="11" t="n">
        <v>1985553</v>
      </c>
      <c r="V16" s="11" t="n">
        <v>1888804</v>
      </c>
      <c r="W16" s="11" t="n">
        <v>1835606</v>
      </c>
      <c r="X16" s="11" t="n">
        <v>1809836</v>
      </c>
      <c r="Y16" s="11" t="n">
        <v>1795282</v>
      </c>
    </row>
    <row r="17" s="12" customFormat="true" ht="12.75" hidden="false" customHeight="false" outlineLevel="0" collapsed="false">
      <c r="A17" s="10" t="n">
        <f aca="false">A16+1</f>
        <v>40672</v>
      </c>
      <c r="B17" s="11" t="n">
        <v>1788622</v>
      </c>
      <c r="C17" s="11" t="n">
        <v>1781669</v>
      </c>
      <c r="D17" s="11" t="n">
        <v>1796924</v>
      </c>
      <c r="E17" s="11" t="n">
        <v>1897827</v>
      </c>
      <c r="F17" s="11" t="n">
        <v>2000870</v>
      </c>
      <c r="G17" s="11" t="n">
        <v>2041499</v>
      </c>
      <c r="H17" s="11" t="n">
        <v>2039783</v>
      </c>
      <c r="I17" s="11" t="n">
        <v>2026398</v>
      </c>
      <c r="J17" s="11" t="n">
        <v>2007959</v>
      </c>
      <c r="K17" s="11" t="n">
        <v>1988650</v>
      </c>
      <c r="L17" s="11" t="n">
        <v>1963467</v>
      </c>
      <c r="M17" s="11" t="n">
        <v>1951709</v>
      </c>
      <c r="N17" s="11" t="n">
        <v>1944783</v>
      </c>
      <c r="O17" s="11" t="n">
        <v>1952516</v>
      </c>
      <c r="P17" s="11" t="n">
        <v>2002249</v>
      </c>
      <c r="Q17" s="11" t="n">
        <v>2083874</v>
      </c>
      <c r="R17" s="11" t="n">
        <v>2188408</v>
      </c>
      <c r="S17" s="11" t="n">
        <v>2235503</v>
      </c>
      <c r="T17" s="11" t="n">
        <v>2156865</v>
      </c>
      <c r="U17" s="11" t="n">
        <v>2029242</v>
      </c>
      <c r="V17" s="11" t="n">
        <v>1933025</v>
      </c>
      <c r="W17" s="11" t="n">
        <v>1868132</v>
      </c>
      <c r="X17" s="11" t="n">
        <v>1851846</v>
      </c>
      <c r="Y17" s="11" t="n">
        <v>1832636</v>
      </c>
    </row>
    <row r="18" s="12" customFormat="true" ht="12.75" hidden="false" customHeight="false" outlineLevel="0" collapsed="false">
      <c r="A18" s="10" t="n">
        <f aca="false">A17+1</f>
        <v>40673</v>
      </c>
      <c r="B18" s="11" t="n">
        <v>1843380</v>
      </c>
      <c r="C18" s="11" t="n">
        <v>1908936</v>
      </c>
      <c r="D18" s="11" t="n">
        <v>2010508</v>
      </c>
      <c r="E18" s="11" t="n">
        <v>2165910</v>
      </c>
      <c r="F18" s="11" t="n">
        <v>2272350</v>
      </c>
      <c r="G18" s="11" t="n">
        <v>2322430</v>
      </c>
      <c r="H18" s="11" t="n">
        <v>2332719</v>
      </c>
      <c r="I18" s="11" t="n">
        <v>2298855</v>
      </c>
      <c r="J18" s="11" t="n">
        <v>2314018</v>
      </c>
      <c r="K18" s="11" t="n">
        <v>2296790</v>
      </c>
      <c r="L18" s="11" t="n">
        <v>2275022</v>
      </c>
      <c r="M18" s="11" t="n">
        <v>2217305</v>
      </c>
      <c r="N18" s="11" t="n">
        <v>2177095</v>
      </c>
      <c r="O18" s="11" t="n">
        <v>2199876</v>
      </c>
      <c r="P18" s="11" t="n">
        <v>2206429</v>
      </c>
      <c r="Q18" s="11" t="n">
        <v>2191103</v>
      </c>
      <c r="R18" s="11" t="n">
        <v>2241821</v>
      </c>
      <c r="S18" s="11" t="n">
        <v>2306887</v>
      </c>
      <c r="T18" s="11" t="n">
        <v>2203809</v>
      </c>
      <c r="U18" s="11" t="n">
        <v>2033413</v>
      </c>
      <c r="V18" s="11" t="n">
        <v>1914811</v>
      </c>
      <c r="W18" s="11" t="n">
        <v>1872847</v>
      </c>
      <c r="X18" s="11" t="n">
        <v>1857087</v>
      </c>
      <c r="Y18" s="11" t="n">
        <v>1832061</v>
      </c>
    </row>
    <row r="19" s="12" customFormat="true" ht="12.75" hidden="false" customHeight="false" outlineLevel="0" collapsed="false">
      <c r="A19" s="10" t="n">
        <f aca="false">A18+1</f>
        <v>40674</v>
      </c>
      <c r="B19" s="11" t="n">
        <v>1857569</v>
      </c>
      <c r="C19" s="11" t="n">
        <v>1941603</v>
      </c>
      <c r="D19" s="11" t="n">
        <v>2010297</v>
      </c>
      <c r="E19" s="11" t="n">
        <v>2125718</v>
      </c>
      <c r="F19" s="11" t="n">
        <v>2223925</v>
      </c>
      <c r="G19" s="11" t="n">
        <v>2238329</v>
      </c>
      <c r="H19" s="11" t="n">
        <v>2229131</v>
      </c>
      <c r="I19" s="11" t="n">
        <v>2184062</v>
      </c>
      <c r="J19" s="11" t="n">
        <v>2190728</v>
      </c>
      <c r="K19" s="11" t="n">
        <v>2155991</v>
      </c>
      <c r="L19" s="11" t="n">
        <v>2132377</v>
      </c>
      <c r="M19" s="11" t="n">
        <v>2120909</v>
      </c>
      <c r="N19" s="11" t="n">
        <v>2097935</v>
      </c>
      <c r="O19" s="11" t="n">
        <v>2068479</v>
      </c>
      <c r="P19" s="11" t="n">
        <v>2056512</v>
      </c>
      <c r="Q19" s="11" t="n">
        <v>2091617</v>
      </c>
      <c r="R19" s="11" t="n">
        <v>2193732</v>
      </c>
      <c r="S19" s="11" t="n">
        <v>2219817</v>
      </c>
      <c r="T19" s="11" t="n">
        <v>2094897</v>
      </c>
      <c r="U19" s="11" t="n">
        <v>1952537</v>
      </c>
      <c r="V19" s="11" t="n">
        <v>1824226</v>
      </c>
      <c r="W19" s="11" t="n">
        <v>1770189</v>
      </c>
      <c r="X19" s="11" t="n">
        <v>1748876</v>
      </c>
      <c r="Y19" s="11" t="n">
        <v>1726766</v>
      </c>
    </row>
    <row r="20" s="12" customFormat="true" ht="12.75" hidden="false" customHeight="false" outlineLevel="0" collapsed="false">
      <c r="A20" s="10" t="n">
        <f aca="false">A19+1</f>
        <v>40675</v>
      </c>
      <c r="B20" s="11" t="n">
        <v>1758786</v>
      </c>
      <c r="C20" s="11" t="n">
        <v>1838976</v>
      </c>
      <c r="D20" s="11" t="n">
        <v>1919174</v>
      </c>
      <c r="E20" s="11" t="n">
        <v>2048708</v>
      </c>
      <c r="F20" s="11" t="n">
        <v>2130948</v>
      </c>
      <c r="G20" s="11" t="n">
        <v>2134821</v>
      </c>
      <c r="H20" s="11" t="n">
        <v>2131373</v>
      </c>
      <c r="I20" s="11" t="n">
        <v>2045895</v>
      </c>
      <c r="J20" s="11" t="n">
        <v>2028999</v>
      </c>
      <c r="K20" s="11" t="n">
        <v>1987325</v>
      </c>
      <c r="L20" s="11" t="n">
        <v>1955127</v>
      </c>
      <c r="M20" s="11" t="n">
        <v>1929130</v>
      </c>
      <c r="N20" s="11" t="n">
        <v>1878255</v>
      </c>
      <c r="O20" s="11" t="n">
        <v>1917365</v>
      </c>
      <c r="P20" s="11" t="n">
        <v>1907798</v>
      </c>
      <c r="Q20" s="11" t="n">
        <v>1911705</v>
      </c>
      <c r="R20" s="11" t="n">
        <v>2003301</v>
      </c>
      <c r="S20" s="11" t="n">
        <v>2070302</v>
      </c>
      <c r="T20" s="11" t="n">
        <v>2004165</v>
      </c>
      <c r="U20" s="11" t="n">
        <v>1852931</v>
      </c>
      <c r="V20" s="11" t="n">
        <v>1741088</v>
      </c>
      <c r="W20" s="11" t="n">
        <v>1680151</v>
      </c>
      <c r="X20" s="11" t="n">
        <v>1660158</v>
      </c>
      <c r="Y20" s="11" t="n">
        <v>1656462</v>
      </c>
    </row>
    <row r="21" s="12" customFormat="true" ht="12.75" hidden="false" customHeight="false" outlineLevel="0" collapsed="false">
      <c r="A21" s="10" t="n">
        <f aca="false">A20+1</f>
        <v>40676</v>
      </c>
      <c r="B21" s="11" t="n">
        <v>1676622</v>
      </c>
      <c r="C21" s="11" t="n">
        <v>1740402</v>
      </c>
      <c r="D21" s="11" t="n">
        <v>1823375</v>
      </c>
      <c r="E21" s="11" t="n">
        <v>1926556</v>
      </c>
      <c r="F21" s="11" t="n">
        <v>1978100</v>
      </c>
      <c r="G21" s="11" t="n">
        <v>1977412</v>
      </c>
      <c r="H21" s="11" t="n">
        <v>1952971</v>
      </c>
      <c r="I21" s="11" t="n">
        <v>1876717</v>
      </c>
      <c r="J21" s="11" t="n">
        <v>1867562</v>
      </c>
      <c r="K21" s="11" t="n">
        <v>1834942</v>
      </c>
      <c r="L21" s="11" t="n">
        <v>1791864</v>
      </c>
      <c r="M21" s="11" t="n">
        <v>1760354</v>
      </c>
      <c r="N21" s="11" t="n">
        <v>1728194</v>
      </c>
      <c r="O21" s="11" t="n">
        <v>1736224</v>
      </c>
      <c r="P21" s="11" t="n">
        <v>1720706</v>
      </c>
      <c r="Q21" s="11" t="n">
        <v>1731226</v>
      </c>
      <c r="R21" s="11" t="n">
        <v>1816530</v>
      </c>
      <c r="S21" s="11" t="n">
        <v>1932106</v>
      </c>
      <c r="T21" s="11" t="n">
        <v>1883087</v>
      </c>
      <c r="U21" s="11" t="n">
        <v>1743551</v>
      </c>
      <c r="V21" s="11" t="n">
        <v>1618962</v>
      </c>
      <c r="W21" s="11" t="n">
        <v>1557533</v>
      </c>
      <c r="X21" s="11" t="n">
        <v>1536408</v>
      </c>
      <c r="Y21" s="11" t="n">
        <v>1522469</v>
      </c>
    </row>
    <row r="22" s="12" customFormat="true" ht="12.75" hidden="false" customHeight="false" outlineLevel="0" collapsed="false">
      <c r="A22" s="10" t="n">
        <f aca="false">A21+1</f>
        <v>40677</v>
      </c>
      <c r="B22" s="11" t="n">
        <v>1531249</v>
      </c>
      <c r="C22" s="11" t="n">
        <v>1546746</v>
      </c>
      <c r="D22" s="11" t="n">
        <v>1595059</v>
      </c>
      <c r="E22" s="11" t="n">
        <v>1692726</v>
      </c>
      <c r="F22" s="11" t="n">
        <v>1778472</v>
      </c>
      <c r="G22" s="11" t="n">
        <v>1811848</v>
      </c>
      <c r="H22" s="11" t="n">
        <v>1823813</v>
      </c>
      <c r="I22" s="11" t="n">
        <v>1774982</v>
      </c>
      <c r="J22" s="11" t="n">
        <v>1754925</v>
      </c>
      <c r="K22" s="11" t="n">
        <v>1724421</v>
      </c>
      <c r="L22" s="11" t="n">
        <v>1695850</v>
      </c>
      <c r="M22" s="11" t="n">
        <v>1668680</v>
      </c>
      <c r="N22" s="11" t="n">
        <v>1676730</v>
      </c>
      <c r="O22" s="11" t="n">
        <v>1703717</v>
      </c>
      <c r="P22" s="11" t="n">
        <v>1705988</v>
      </c>
      <c r="Q22" s="11" t="n">
        <v>1715180</v>
      </c>
      <c r="R22" s="11" t="n">
        <v>1816953</v>
      </c>
      <c r="S22" s="11" t="n">
        <v>1897221</v>
      </c>
      <c r="T22" s="11" t="n">
        <v>1811552</v>
      </c>
      <c r="U22" s="11" t="n">
        <v>1675623</v>
      </c>
      <c r="V22" s="11" t="n">
        <v>1577429</v>
      </c>
      <c r="W22" s="11" t="n">
        <v>1533374</v>
      </c>
      <c r="X22" s="11" t="n">
        <v>1495084</v>
      </c>
      <c r="Y22" s="11" t="n">
        <v>1484627</v>
      </c>
    </row>
    <row r="23" s="12" customFormat="true" ht="12.75" hidden="false" customHeight="false" outlineLevel="0" collapsed="false">
      <c r="A23" s="10" t="n">
        <f aca="false">A22+1</f>
        <v>40678</v>
      </c>
      <c r="B23" s="11" t="n">
        <v>1474148</v>
      </c>
      <c r="C23" s="11" t="n">
        <v>1469715</v>
      </c>
      <c r="D23" s="11" t="n">
        <v>1496864</v>
      </c>
      <c r="E23" s="11" t="n">
        <v>1582347</v>
      </c>
      <c r="F23" s="11" t="n">
        <v>1700484</v>
      </c>
      <c r="G23" s="11" t="n">
        <v>1747111</v>
      </c>
      <c r="H23" s="11" t="n">
        <v>1759210</v>
      </c>
      <c r="I23" s="11" t="n">
        <v>1746769</v>
      </c>
      <c r="J23" s="11" t="n">
        <v>1726443</v>
      </c>
      <c r="K23" s="11" t="n">
        <v>1724190</v>
      </c>
      <c r="L23" s="11" t="n">
        <v>1709366</v>
      </c>
      <c r="M23" s="11" t="n">
        <v>1701189</v>
      </c>
      <c r="N23" s="11" t="n">
        <v>1715055</v>
      </c>
      <c r="O23" s="11" t="n">
        <v>1743027</v>
      </c>
      <c r="P23" s="11" t="n">
        <v>1751229</v>
      </c>
      <c r="Q23" s="11" t="n">
        <v>1782158</v>
      </c>
      <c r="R23" s="11" t="n">
        <v>1858461</v>
      </c>
      <c r="S23" s="11" t="n">
        <v>1930577</v>
      </c>
      <c r="T23" s="11" t="n">
        <v>1827888</v>
      </c>
      <c r="U23" s="11" t="n">
        <v>1684164</v>
      </c>
      <c r="V23" s="11" t="n">
        <v>1580934</v>
      </c>
      <c r="W23" s="11" t="n">
        <v>1521977</v>
      </c>
      <c r="X23" s="11" t="n">
        <v>1501099</v>
      </c>
      <c r="Y23" s="11" t="n">
        <v>1521589</v>
      </c>
    </row>
    <row r="24" s="12" customFormat="true" ht="12.75" hidden="false" customHeight="false" outlineLevel="0" collapsed="false">
      <c r="A24" s="10" t="n">
        <f aca="false">A23+1</f>
        <v>40679</v>
      </c>
      <c r="B24" s="11" t="n">
        <v>1538374</v>
      </c>
      <c r="C24" s="11" t="n">
        <v>1610076</v>
      </c>
      <c r="D24" s="11" t="n">
        <v>1718635</v>
      </c>
      <c r="E24" s="11" t="n">
        <v>1835593</v>
      </c>
      <c r="F24" s="11" t="n">
        <v>1955379</v>
      </c>
      <c r="G24" s="11" t="n">
        <v>1976144</v>
      </c>
      <c r="H24" s="11" t="n">
        <v>1963284</v>
      </c>
      <c r="I24" s="11" t="n">
        <v>1918517</v>
      </c>
      <c r="J24" s="11" t="n">
        <v>1933919</v>
      </c>
      <c r="K24" s="11" t="n">
        <v>1911550</v>
      </c>
      <c r="L24" s="11" t="n">
        <v>1863970</v>
      </c>
      <c r="M24" s="11" t="n">
        <v>1820087</v>
      </c>
      <c r="N24" s="11" t="n">
        <v>1877904</v>
      </c>
      <c r="O24" s="11" t="n">
        <v>1973235</v>
      </c>
      <c r="P24" s="11" t="n">
        <v>2012639</v>
      </c>
      <c r="Q24" s="11" t="n">
        <v>2028192</v>
      </c>
      <c r="R24" s="11" t="n">
        <v>2050612</v>
      </c>
      <c r="S24" s="11" t="n">
        <v>2086383</v>
      </c>
      <c r="T24" s="11" t="n">
        <v>2002339</v>
      </c>
      <c r="U24" s="11" t="n">
        <v>1850016</v>
      </c>
      <c r="V24" s="11" t="n">
        <v>1736960</v>
      </c>
      <c r="W24" s="11" t="n">
        <v>1666666</v>
      </c>
      <c r="X24" s="11" t="n">
        <v>1614666</v>
      </c>
      <c r="Y24" s="11" t="n">
        <v>1598527</v>
      </c>
    </row>
    <row r="25" s="12" customFormat="true" ht="12.75" hidden="false" customHeight="false" outlineLevel="0" collapsed="false">
      <c r="A25" s="10" t="n">
        <f aca="false">A24+1</f>
        <v>40680</v>
      </c>
      <c r="B25" s="11" t="n">
        <v>1620170</v>
      </c>
      <c r="C25" s="11" t="n">
        <v>1707932</v>
      </c>
      <c r="D25" s="11" t="n">
        <v>1816636</v>
      </c>
      <c r="E25" s="11" t="n">
        <v>1978812</v>
      </c>
      <c r="F25" s="11" t="n">
        <v>2095001</v>
      </c>
      <c r="G25" s="11" t="n">
        <v>2130145</v>
      </c>
      <c r="H25" s="11" t="n">
        <v>2151337</v>
      </c>
      <c r="I25" s="11" t="n">
        <v>2130382</v>
      </c>
      <c r="J25" s="11" t="n">
        <v>2139217</v>
      </c>
      <c r="K25" s="11" t="n">
        <v>2120789</v>
      </c>
      <c r="L25" s="11" t="n">
        <v>2115927</v>
      </c>
      <c r="M25" s="11" t="n">
        <v>2110850</v>
      </c>
      <c r="N25" s="11" t="n">
        <v>2100361</v>
      </c>
      <c r="O25" s="11" t="n">
        <v>2111503</v>
      </c>
      <c r="P25" s="11" t="n">
        <v>2110489</v>
      </c>
      <c r="Q25" s="11" t="n">
        <v>2128410</v>
      </c>
      <c r="R25" s="11" t="n">
        <v>2187451</v>
      </c>
      <c r="S25" s="11" t="n">
        <v>2242739</v>
      </c>
      <c r="T25" s="11" t="n">
        <v>2147015</v>
      </c>
      <c r="U25" s="11" t="n">
        <v>1980306</v>
      </c>
      <c r="V25" s="11" t="n">
        <v>1855719</v>
      </c>
      <c r="W25" s="11" t="n">
        <v>1789250</v>
      </c>
      <c r="X25" s="11" t="n">
        <v>1755465</v>
      </c>
      <c r="Y25" s="11" t="n">
        <v>1753346</v>
      </c>
    </row>
    <row r="26" s="12" customFormat="true" ht="12.75" hidden="false" customHeight="false" outlineLevel="0" collapsed="false">
      <c r="A26" s="10" t="n">
        <f aca="false">A25+1</f>
        <v>40681</v>
      </c>
      <c r="B26" s="11" t="n">
        <v>1776634</v>
      </c>
      <c r="C26" s="11" t="n">
        <v>1876249</v>
      </c>
      <c r="D26" s="11" t="n">
        <v>2007769</v>
      </c>
      <c r="E26" s="11" t="n">
        <v>2166665</v>
      </c>
      <c r="F26" s="11" t="n">
        <v>2274432</v>
      </c>
      <c r="G26" s="11" t="n">
        <v>2320801</v>
      </c>
      <c r="H26" s="11" t="n">
        <v>2316336</v>
      </c>
      <c r="I26" s="11" t="n">
        <v>2274820</v>
      </c>
      <c r="J26" s="11" t="n">
        <v>2259118</v>
      </c>
      <c r="K26" s="11" t="n">
        <v>2246501</v>
      </c>
      <c r="L26" s="11" t="n">
        <v>2238969</v>
      </c>
      <c r="M26" s="11" t="n">
        <v>2213807</v>
      </c>
      <c r="N26" s="11" t="n">
        <v>2183970</v>
      </c>
      <c r="O26" s="11" t="n">
        <v>2186054</v>
      </c>
      <c r="P26" s="11" t="n">
        <v>2188939</v>
      </c>
      <c r="Q26" s="11" t="n">
        <v>2219904</v>
      </c>
      <c r="R26" s="11" t="n">
        <v>2279847</v>
      </c>
      <c r="S26" s="11" t="n">
        <v>2336646</v>
      </c>
      <c r="T26" s="11" t="n">
        <v>2246190</v>
      </c>
      <c r="U26" s="11" t="n">
        <v>2077010</v>
      </c>
      <c r="V26" s="11" t="n">
        <v>1953976</v>
      </c>
      <c r="W26" s="11" t="n">
        <v>1906873</v>
      </c>
      <c r="X26" s="11" t="n">
        <v>1871509</v>
      </c>
      <c r="Y26" s="11" t="n">
        <v>1867450</v>
      </c>
    </row>
    <row r="27" s="12" customFormat="true" ht="12.75" hidden="false" customHeight="false" outlineLevel="0" collapsed="false">
      <c r="A27" s="10" t="n">
        <f aca="false">A26+1</f>
        <v>40682</v>
      </c>
      <c r="B27" s="11" t="n">
        <v>1903340</v>
      </c>
      <c r="C27" s="11" t="n">
        <v>1977826</v>
      </c>
      <c r="D27" s="11" t="n">
        <v>2103020</v>
      </c>
      <c r="E27" s="11" t="n">
        <v>2250676</v>
      </c>
      <c r="F27" s="11" t="n">
        <v>2362779</v>
      </c>
      <c r="G27" s="11" t="n">
        <v>2353621</v>
      </c>
      <c r="H27" s="11" t="n">
        <v>2302953</v>
      </c>
      <c r="I27" s="11" t="n">
        <v>2242553</v>
      </c>
      <c r="J27" s="11" t="n">
        <v>2230598</v>
      </c>
      <c r="K27" s="11" t="n">
        <v>2225172</v>
      </c>
      <c r="L27" s="11" t="n">
        <v>2222817</v>
      </c>
      <c r="M27" s="11" t="n">
        <v>2205321</v>
      </c>
      <c r="N27" s="11" t="n">
        <v>2198335</v>
      </c>
      <c r="O27" s="11" t="n">
        <v>2219569</v>
      </c>
      <c r="P27" s="11" t="n">
        <v>2229381</v>
      </c>
      <c r="Q27" s="11" t="n">
        <v>2258970</v>
      </c>
      <c r="R27" s="11" t="n">
        <v>2311404</v>
      </c>
      <c r="S27" s="11" t="n">
        <v>2298995</v>
      </c>
      <c r="T27" s="11" t="n">
        <v>2194534</v>
      </c>
      <c r="U27" s="11" t="n">
        <v>2043468</v>
      </c>
      <c r="V27" s="11" t="n">
        <v>1934120</v>
      </c>
      <c r="W27" s="11" t="n">
        <v>1866775</v>
      </c>
      <c r="X27" s="11" t="n">
        <v>1845804</v>
      </c>
      <c r="Y27" s="11" t="n">
        <v>1834275</v>
      </c>
    </row>
    <row r="28" s="12" customFormat="true" ht="12.75" hidden="false" customHeight="false" outlineLevel="0" collapsed="false">
      <c r="A28" s="10" t="n">
        <f aca="false">A27+1</f>
        <v>40683</v>
      </c>
      <c r="B28" s="11" t="n">
        <v>1847596</v>
      </c>
      <c r="C28" s="11" t="n">
        <v>1913891</v>
      </c>
      <c r="D28" s="11" t="n">
        <v>2013290</v>
      </c>
      <c r="E28" s="11" t="n">
        <v>2112309</v>
      </c>
      <c r="F28" s="11" t="n">
        <v>2169299</v>
      </c>
      <c r="G28" s="11" t="n">
        <v>2181820</v>
      </c>
      <c r="H28" s="11" t="n">
        <v>2125218</v>
      </c>
      <c r="I28" s="11" t="n">
        <v>2052225</v>
      </c>
      <c r="J28" s="11" t="n">
        <v>2052120</v>
      </c>
      <c r="K28" s="11" t="n">
        <v>2029134</v>
      </c>
      <c r="L28" s="11" t="n">
        <v>1990186</v>
      </c>
      <c r="M28" s="11" t="n">
        <v>1939028</v>
      </c>
      <c r="N28" s="11" t="n">
        <v>1928945</v>
      </c>
      <c r="O28" s="11" t="n">
        <v>1938291</v>
      </c>
      <c r="P28" s="11" t="n">
        <v>1932393</v>
      </c>
      <c r="Q28" s="11" t="n">
        <v>1965059</v>
      </c>
      <c r="R28" s="11" t="n">
        <v>2045755</v>
      </c>
      <c r="S28" s="11" t="n">
        <v>2143924</v>
      </c>
      <c r="T28" s="11" t="n">
        <v>2094809</v>
      </c>
      <c r="U28" s="11" t="n">
        <v>1954021</v>
      </c>
      <c r="V28" s="11" t="n">
        <v>1838608</v>
      </c>
      <c r="W28" s="11" t="n">
        <v>1786778</v>
      </c>
      <c r="X28" s="11" t="n">
        <v>1771682</v>
      </c>
      <c r="Y28" s="11" t="n">
        <v>1744912</v>
      </c>
    </row>
    <row r="29" s="12" customFormat="true" ht="12.75" hidden="false" customHeight="false" outlineLevel="0" collapsed="false">
      <c r="A29" s="10" t="n">
        <f aca="false">A28+1</f>
        <v>40684</v>
      </c>
      <c r="B29" s="11" t="n">
        <v>1747597</v>
      </c>
      <c r="C29" s="11" t="n">
        <v>1755092</v>
      </c>
      <c r="D29" s="11" t="n">
        <v>1809971</v>
      </c>
      <c r="E29" s="11" t="n">
        <v>1923374</v>
      </c>
      <c r="F29" s="11" t="n">
        <v>2023043</v>
      </c>
      <c r="G29" s="11" t="n">
        <v>2050733</v>
      </c>
      <c r="H29" s="11" t="n">
        <v>2029312</v>
      </c>
      <c r="I29" s="11" t="n">
        <v>1974027</v>
      </c>
      <c r="J29" s="11" t="n">
        <v>1944348</v>
      </c>
      <c r="K29" s="11" t="n">
        <v>1939880</v>
      </c>
      <c r="L29" s="11" t="n">
        <v>1912757</v>
      </c>
      <c r="M29" s="11" t="n">
        <v>1898784</v>
      </c>
      <c r="N29" s="11" t="n">
        <v>1901264</v>
      </c>
      <c r="O29" s="11" t="n">
        <v>1904903</v>
      </c>
      <c r="P29" s="11" t="n">
        <v>1929043</v>
      </c>
      <c r="Q29" s="11" t="n">
        <v>1997340</v>
      </c>
      <c r="R29" s="11" t="n">
        <v>2051899</v>
      </c>
      <c r="S29" s="11" t="n">
        <v>2125341</v>
      </c>
      <c r="T29" s="11" t="n">
        <v>2079802</v>
      </c>
      <c r="U29" s="11" t="n">
        <v>1938912</v>
      </c>
      <c r="V29" s="11" t="n">
        <v>1834611</v>
      </c>
      <c r="W29" s="11" t="n">
        <v>1778206</v>
      </c>
      <c r="X29" s="11" t="n">
        <v>1744607</v>
      </c>
      <c r="Y29" s="11" t="n">
        <v>1716280</v>
      </c>
    </row>
    <row r="30" s="12" customFormat="true" ht="12.75" hidden="false" customHeight="false" outlineLevel="0" collapsed="false">
      <c r="A30" s="10" t="n">
        <f aca="false">A29+1</f>
        <v>40685</v>
      </c>
      <c r="B30" s="11" t="n">
        <v>1670688</v>
      </c>
      <c r="C30" s="11" t="n">
        <v>1673851</v>
      </c>
      <c r="D30" s="11" t="n">
        <v>1711584</v>
      </c>
      <c r="E30" s="11" t="n">
        <v>1812107</v>
      </c>
      <c r="F30" s="11" t="n">
        <v>1903619</v>
      </c>
      <c r="G30" s="11" t="n">
        <v>1929836</v>
      </c>
      <c r="H30" s="11" t="n">
        <v>1931803</v>
      </c>
      <c r="I30" s="11" t="n">
        <v>1901646</v>
      </c>
      <c r="J30" s="11" t="n">
        <v>1873518</v>
      </c>
      <c r="K30" s="11" t="n">
        <v>1854402</v>
      </c>
      <c r="L30" s="11" t="n">
        <v>1816728</v>
      </c>
      <c r="M30" s="11" t="n">
        <v>1802200</v>
      </c>
      <c r="N30" s="11" t="n">
        <v>1815148</v>
      </c>
      <c r="O30" s="11" t="n">
        <v>1832441</v>
      </c>
      <c r="P30" s="11" t="n">
        <v>1863187</v>
      </c>
      <c r="Q30" s="11" t="n">
        <v>1899065</v>
      </c>
      <c r="R30" s="11" t="n">
        <v>1996781</v>
      </c>
      <c r="S30" s="11" t="n">
        <v>2117140</v>
      </c>
      <c r="T30" s="11" t="n">
        <v>2046761</v>
      </c>
      <c r="U30" s="11" t="n">
        <v>1872277</v>
      </c>
      <c r="V30" s="11" t="n">
        <v>1738509</v>
      </c>
      <c r="W30" s="11" t="n">
        <v>1664161</v>
      </c>
      <c r="X30" s="11" t="n">
        <v>1620795</v>
      </c>
      <c r="Y30" s="11" t="n">
        <v>1623770</v>
      </c>
    </row>
    <row r="31" s="12" customFormat="true" ht="12.75" hidden="false" customHeight="false" outlineLevel="0" collapsed="false">
      <c r="A31" s="10" t="n">
        <f aca="false">A30+1</f>
        <v>40686</v>
      </c>
      <c r="B31" s="11" t="n">
        <v>1644860</v>
      </c>
      <c r="C31" s="11" t="n">
        <v>1716909</v>
      </c>
      <c r="D31" s="11" t="n">
        <v>1836569</v>
      </c>
      <c r="E31" s="11" t="n">
        <v>2004078</v>
      </c>
      <c r="F31" s="11" t="n">
        <v>2075579</v>
      </c>
      <c r="G31" s="11" t="n">
        <v>2092788</v>
      </c>
      <c r="H31" s="11" t="n">
        <v>2129164</v>
      </c>
      <c r="I31" s="11" t="n">
        <v>2078361</v>
      </c>
      <c r="J31" s="11" t="n">
        <v>2062651</v>
      </c>
      <c r="K31" s="11" t="n">
        <v>2019854</v>
      </c>
      <c r="L31" s="11" t="n">
        <v>2003140</v>
      </c>
      <c r="M31" s="11" t="n">
        <v>1968195</v>
      </c>
      <c r="N31" s="11" t="n">
        <v>1880342</v>
      </c>
      <c r="O31" s="11" t="n">
        <v>1889509</v>
      </c>
      <c r="P31" s="11" t="n">
        <v>1905129</v>
      </c>
      <c r="Q31" s="11" t="n">
        <v>1940191</v>
      </c>
      <c r="R31" s="11" t="n">
        <v>2020889</v>
      </c>
      <c r="S31" s="11" t="n">
        <v>2098342</v>
      </c>
      <c r="T31" s="11" t="n">
        <v>2038414</v>
      </c>
      <c r="U31" s="11" t="n">
        <v>1854477</v>
      </c>
      <c r="V31" s="11" t="n">
        <v>1735036</v>
      </c>
      <c r="W31" s="11" t="n">
        <v>1669462</v>
      </c>
      <c r="X31" s="11" t="n">
        <v>1630698</v>
      </c>
      <c r="Y31" s="11" t="n">
        <v>1620278</v>
      </c>
    </row>
    <row r="32" s="12" customFormat="true" ht="12.75" hidden="false" customHeight="false" outlineLevel="0" collapsed="false">
      <c r="A32" s="10" t="n">
        <f aca="false">A31+1</f>
        <v>40687</v>
      </c>
      <c r="B32" s="11" t="n">
        <v>1640451</v>
      </c>
      <c r="C32" s="11" t="n">
        <v>1719448</v>
      </c>
      <c r="D32" s="11" t="n">
        <v>1896462</v>
      </c>
      <c r="E32" s="11" t="n">
        <v>2049607</v>
      </c>
      <c r="F32" s="11" t="n">
        <v>2091049</v>
      </c>
      <c r="G32" s="11" t="n">
        <v>2090878</v>
      </c>
      <c r="H32" s="11" t="n">
        <v>2124784</v>
      </c>
      <c r="I32" s="11" t="n">
        <v>2035624</v>
      </c>
      <c r="J32" s="11" t="n">
        <v>1996949</v>
      </c>
      <c r="K32" s="11" t="n">
        <v>1955911</v>
      </c>
      <c r="L32" s="11" t="n">
        <v>1942565</v>
      </c>
      <c r="M32" s="11" t="n">
        <v>1908163</v>
      </c>
      <c r="N32" s="11" t="n">
        <v>1897805</v>
      </c>
      <c r="O32" s="11" t="n">
        <v>1924398</v>
      </c>
      <c r="P32" s="11" t="n">
        <v>1958527</v>
      </c>
      <c r="Q32" s="11" t="n">
        <v>1972778</v>
      </c>
      <c r="R32" s="11" t="n">
        <v>2061515</v>
      </c>
      <c r="S32" s="11" t="n">
        <v>2132399</v>
      </c>
      <c r="T32" s="11" t="n">
        <v>2009990</v>
      </c>
      <c r="U32" s="11" t="n">
        <v>1811577</v>
      </c>
      <c r="V32" s="11" t="n">
        <v>1645342</v>
      </c>
      <c r="W32" s="11" t="n">
        <v>1590520</v>
      </c>
      <c r="X32" s="11" t="n">
        <v>1573386</v>
      </c>
      <c r="Y32" s="11" t="n">
        <v>1572426</v>
      </c>
    </row>
    <row r="33" s="12" customFormat="true" ht="12.75" hidden="false" customHeight="false" outlineLevel="0" collapsed="false">
      <c r="A33" s="10" t="n">
        <f aca="false">A32+1</f>
        <v>40688</v>
      </c>
      <c r="B33" s="11" t="n">
        <v>1587552</v>
      </c>
      <c r="C33" s="11" t="n">
        <v>1660927</v>
      </c>
      <c r="D33" s="11" t="n">
        <v>1757994</v>
      </c>
      <c r="E33" s="11" t="n">
        <v>1874813</v>
      </c>
      <c r="F33" s="11" t="n">
        <v>1958584</v>
      </c>
      <c r="G33" s="11" t="n">
        <v>1982001</v>
      </c>
      <c r="H33" s="11" t="n">
        <v>1970992</v>
      </c>
      <c r="I33" s="11" t="n">
        <v>1903691</v>
      </c>
      <c r="J33" s="11" t="n">
        <v>1876295</v>
      </c>
      <c r="K33" s="11" t="n">
        <v>1871272</v>
      </c>
      <c r="L33" s="11" t="n">
        <v>1843153</v>
      </c>
      <c r="M33" s="11" t="n">
        <v>1839619</v>
      </c>
      <c r="N33" s="11" t="n">
        <v>1832593</v>
      </c>
      <c r="O33" s="11" t="n">
        <v>1835706</v>
      </c>
      <c r="P33" s="11" t="n">
        <v>1833112</v>
      </c>
      <c r="Q33" s="11" t="n">
        <v>1848532</v>
      </c>
      <c r="R33" s="11" t="n">
        <v>1917993</v>
      </c>
      <c r="S33" s="11" t="n">
        <v>1996639</v>
      </c>
      <c r="T33" s="11" t="n">
        <v>1937666</v>
      </c>
      <c r="U33" s="11" t="n">
        <v>1761170</v>
      </c>
      <c r="V33" s="11" t="n">
        <v>1624439</v>
      </c>
      <c r="W33" s="11" t="n">
        <v>1561815</v>
      </c>
      <c r="X33" s="11" t="n">
        <v>1546249</v>
      </c>
      <c r="Y33" s="11" t="n">
        <v>1537242</v>
      </c>
    </row>
    <row r="34" s="12" customFormat="true" ht="12.75" hidden="false" customHeight="false" outlineLevel="0" collapsed="false">
      <c r="A34" s="10" t="n">
        <f aca="false">A33+1</f>
        <v>40689</v>
      </c>
      <c r="B34" s="11" t="n">
        <v>1542249</v>
      </c>
      <c r="C34" s="11" t="n">
        <v>1611248</v>
      </c>
      <c r="D34" s="11" t="n">
        <v>1695193</v>
      </c>
      <c r="E34" s="11" t="n">
        <v>1847772</v>
      </c>
      <c r="F34" s="11" t="n">
        <v>1951591</v>
      </c>
      <c r="G34" s="11" t="n">
        <v>1973006</v>
      </c>
      <c r="H34" s="11" t="n">
        <v>1965609</v>
      </c>
      <c r="I34" s="11" t="n">
        <v>1913774</v>
      </c>
      <c r="J34" s="11" t="n">
        <v>1880315</v>
      </c>
      <c r="K34" s="11" t="n">
        <v>1850643</v>
      </c>
      <c r="L34" s="11" t="n">
        <v>1817780</v>
      </c>
      <c r="M34" s="11" t="n">
        <v>1801024</v>
      </c>
      <c r="N34" s="11" t="n">
        <v>1780925</v>
      </c>
      <c r="O34" s="11" t="n">
        <v>1794050</v>
      </c>
      <c r="P34" s="11" t="n">
        <v>1800976</v>
      </c>
      <c r="Q34" s="11" t="n">
        <v>1809052</v>
      </c>
      <c r="R34" s="11" t="n">
        <v>1855636</v>
      </c>
      <c r="S34" s="11" t="n">
        <v>1950865</v>
      </c>
      <c r="T34" s="11" t="n">
        <v>1899084</v>
      </c>
      <c r="U34" s="11" t="n">
        <v>1737932</v>
      </c>
      <c r="V34" s="11" t="n">
        <v>1606317</v>
      </c>
      <c r="W34" s="11" t="n">
        <v>1542941</v>
      </c>
      <c r="X34" s="11" t="n">
        <v>1527577</v>
      </c>
      <c r="Y34" s="11" t="n">
        <v>1522470</v>
      </c>
    </row>
    <row r="35" s="12" customFormat="true" ht="12.75" hidden="false" customHeight="false" outlineLevel="0" collapsed="false">
      <c r="A35" s="10" t="n">
        <f aca="false">A34+1</f>
        <v>40690</v>
      </c>
      <c r="B35" s="11" t="n">
        <v>1528160</v>
      </c>
      <c r="C35" s="11" t="n">
        <v>1601636</v>
      </c>
      <c r="D35" s="11" t="n">
        <v>1690380</v>
      </c>
      <c r="E35" s="11" t="n">
        <v>1830578</v>
      </c>
      <c r="F35" s="11" t="n">
        <v>1916050</v>
      </c>
      <c r="G35" s="11" t="n">
        <v>1921657</v>
      </c>
      <c r="H35" s="11" t="n">
        <v>1936874</v>
      </c>
      <c r="I35" s="11" t="n">
        <v>1875560</v>
      </c>
      <c r="J35" s="11" t="n">
        <v>1872986</v>
      </c>
      <c r="K35" s="11" t="n">
        <v>1832086</v>
      </c>
      <c r="L35" s="11" t="n">
        <v>1769705</v>
      </c>
      <c r="M35" s="11" t="n">
        <v>1761662</v>
      </c>
      <c r="N35" s="11" t="n">
        <v>1749663</v>
      </c>
      <c r="O35" s="11" t="n">
        <v>1779830</v>
      </c>
      <c r="P35" s="11" t="n">
        <v>1763214</v>
      </c>
      <c r="Q35" s="11" t="n">
        <v>1772249</v>
      </c>
      <c r="R35" s="11" t="n">
        <v>1816792</v>
      </c>
      <c r="S35" s="11" t="n">
        <v>1914076</v>
      </c>
      <c r="T35" s="11" t="n">
        <v>1883433</v>
      </c>
      <c r="U35" s="11" t="n">
        <v>1739119</v>
      </c>
      <c r="V35" s="11" t="n">
        <v>1616297</v>
      </c>
      <c r="W35" s="11" t="n">
        <v>1543339</v>
      </c>
      <c r="X35" s="11" t="n">
        <v>1528499</v>
      </c>
      <c r="Y35" s="11" t="n">
        <v>1516518</v>
      </c>
    </row>
    <row r="36" s="12" customFormat="true" ht="12.75" hidden="false" customHeight="false" outlineLevel="0" collapsed="false">
      <c r="A36" s="10" t="n">
        <f aca="false">A35+1</f>
        <v>40691</v>
      </c>
      <c r="B36" s="11" t="n">
        <v>1480697</v>
      </c>
      <c r="C36" s="11" t="n">
        <v>1497547</v>
      </c>
      <c r="D36" s="11" t="n">
        <v>1558283</v>
      </c>
      <c r="E36" s="11" t="n">
        <v>1675182</v>
      </c>
      <c r="F36" s="11" t="n">
        <v>1771370</v>
      </c>
      <c r="G36" s="11" t="n">
        <v>1817749</v>
      </c>
      <c r="H36" s="11" t="n">
        <v>1794414</v>
      </c>
      <c r="I36" s="11" t="n">
        <v>1738316</v>
      </c>
      <c r="J36" s="11" t="n">
        <v>1708226</v>
      </c>
      <c r="K36" s="11" t="n">
        <v>1676029</v>
      </c>
      <c r="L36" s="11" t="n">
        <v>1657998</v>
      </c>
      <c r="M36" s="11" t="n">
        <v>1676914</v>
      </c>
      <c r="N36" s="11" t="n">
        <v>1710974</v>
      </c>
      <c r="O36" s="11" t="n">
        <v>1718289</v>
      </c>
      <c r="P36" s="11" t="n">
        <v>1720784</v>
      </c>
      <c r="Q36" s="11" t="n">
        <v>1734722</v>
      </c>
      <c r="R36" s="11" t="n">
        <v>1784197</v>
      </c>
      <c r="S36" s="11" t="n">
        <v>1862697</v>
      </c>
      <c r="T36" s="11" t="n">
        <v>1813867</v>
      </c>
      <c r="U36" s="11" t="n">
        <v>1669262</v>
      </c>
      <c r="V36" s="11" t="n">
        <v>1565612</v>
      </c>
      <c r="W36" s="11" t="n">
        <v>1495880</v>
      </c>
      <c r="X36" s="11" t="n">
        <v>1476559</v>
      </c>
      <c r="Y36" s="11" t="n">
        <v>1455432</v>
      </c>
    </row>
    <row r="37" customFormat="false" ht="12.75" hidden="false" customHeight="false" outlineLevel="0" collapsed="false">
      <c r="A37" s="10" t="n">
        <f aca="false">A36+1</f>
        <v>40692</v>
      </c>
      <c r="B37" s="11" t="n">
        <v>1431187</v>
      </c>
      <c r="C37" s="11" t="n">
        <v>1435002</v>
      </c>
      <c r="D37" s="11" t="n">
        <v>1470326</v>
      </c>
      <c r="E37" s="11" t="n">
        <v>1574055</v>
      </c>
      <c r="F37" s="11" t="n">
        <v>1693125</v>
      </c>
      <c r="G37" s="11" t="n">
        <v>1764303</v>
      </c>
      <c r="H37" s="11" t="n">
        <v>1784785</v>
      </c>
      <c r="I37" s="11" t="n">
        <v>1760638</v>
      </c>
      <c r="J37" s="11" t="n">
        <v>1764434</v>
      </c>
      <c r="K37" s="11" t="n">
        <v>1795544</v>
      </c>
      <c r="L37" s="11" t="n">
        <v>1806501</v>
      </c>
      <c r="M37" s="11" t="n">
        <v>1812270</v>
      </c>
      <c r="N37" s="11" t="n">
        <v>1837275</v>
      </c>
      <c r="O37" s="11" t="n">
        <v>1849415</v>
      </c>
      <c r="P37" s="11" t="n">
        <v>1803479</v>
      </c>
      <c r="Q37" s="11" t="n">
        <v>1820061</v>
      </c>
      <c r="R37" s="11" t="n">
        <v>1889711</v>
      </c>
      <c r="S37" s="11" t="n">
        <v>1928391</v>
      </c>
      <c r="T37" s="11" t="n">
        <v>1833314</v>
      </c>
      <c r="U37" s="11" t="n">
        <v>1678085</v>
      </c>
      <c r="V37" s="11" t="n">
        <v>1590690</v>
      </c>
      <c r="W37" s="11" t="n">
        <v>1522544</v>
      </c>
      <c r="X37" s="11" t="n">
        <v>1496504</v>
      </c>
      <c r="Y37" s="11" t="n">
        <v>1479555</v>
      </c>
    </row>
    <row r="38" customFormat="false" ht="12.75" hidden="false" customHeight="false" outlineLevel="0" collapsed="false">
      <c r="A38" s="10" t="n">
        <f aca="false">A37+1</f>
        <v>40693</v>
      </c>
      <c r="B38" s="11" t="n">
        <v>1461990</v>
      </c>
      <c r="C38" s="11" t="n">
        <v>1511143</v>
      </c>
      <c r="D38" s="11" t="n">
        <v>1611091</v>
      </c>
      <c r="E38" s="11" t="n">
        <v>1756314</v>
      </c>
      <c r="F38" s="11" t="n">
        <v>1889069</v>
      </c>
      <c r="G38" s="11" t="n">
        <v>1939720</v>
      </c>
      <c r="H38" s="11" t="n">
        <v>1938605</v>
      </c>
      <c r="I38" s="11" t="n">
        <v>1889050</v>
      </c>
      <c r="J38" s="11" t="n">
        <v>1874268</v>
      </c>
      <c r="K38" s="11" t="n">
        <v>1857922</v>
      </c>
      <c r="L38" s="11" t="n">
        <v>1849148</v>
      </c>
      <c r="M38" s="11" t="n">
        <v>1830616</v>
      </c>
      <c r="N38" s="11" t="n">
        <v>1785819</v>
      </c>
      <c r="O38" s="11" t="n">
        <v>1791292</v>
      </c>
      <c r="P38" s="11" t="n">
        <v>1777837</v>
      </c>
      <c r="Q38" s="11" t="n">
        <v>1762367</v>
      </c>
      <c r="R38" s="11" t="n">
        <v>1795720</v>
      </c>
      <c r="S38" s="11" t="n">
        <v>1856858</v>
      </c>
      <c r="T38" s="11" t="n">
        <v>1813929</v>
      </c>
      <c r="U38" s="11" t="n">
        <v>1653979</v>
      </c>
      <c r="V38" s="11" t="n">
        <v>1512549</v>
      </c>
      <c r="W38" s="11" t="n">
        <v>1441041</v>
      </c>
      <c r="X38" s="11" t="n">
        <v>1430497</v>
      </c>
      <c r="Y38" s="11" t="n">
        <v>1432782</v>
      </c>
    </row>
    <row r="39" customFormat="false" ht="12.75" hidden="false" customHeight="false" outlineLevel="0" collapsed="false">
      <c r="A39" s="10" t="n">
        <f aca="false">A38+1</f>
        <v>40694</v>
      </c>
      <c r="B39" s="11" t="n">
        <v>1428511</v>
      </c>
      <c r="C39" s="11" t="n">
        <v>1496976</v>
      </c>
      <c r="D39" s="11" t="n">
        <v>1572172</v>
      </c>
      <c r="E39" s="11" t="n">
        <v>1690236</v>
      </c>
      <c r="F39" s="11" t="n">
        <v>1819835</v>
      </c>
      <c r="G39" s="11" t="n">
        <v>1882237</v>
      </c>
      <c r="H39" s="11" t="n">
        <v>1862264</v>
      </c>
      <c r="I39" s="11" t="n">
        <v>1806473</v>
      </c>
      <c r="J39" s="11" t="n">
        <v>1799046</v>
      </c>
      <c r="K39" s="11" t="n">
        <v>1772047</v>
      </c>
      <c r="L39" s="11" t="n">
        <v>1749327</v>
      </c>
      <c r="M39" s="11" t="n">
        <v>1732978</v>
      </c>
      <c r="N39" s="11" t="n">
        <v>1782509</v>
      </c>
      <c r="O39" s="11" t="n">
        <v>1800864</v>
      </c>
      <c r="P39" s="11" t="n">
        <v>1826434</v>
      </c>
      <c r="Q39" s="11" t="n">
        <v>1835499</v>
      </c>
      <c r="R39" s="11" t="n">
        <v>1877668</v>
      </c>
      <c r="S39" s="11" t="n">
        <v>1931345</v>
      </c>
      <c r="T39" s="11" t="n">
        <v>1841203</v>
      </c>
      <c r="U39" s="11" t="n">
        <v>1687412</v>
      </c>
      <c r="V39" s="11" t="n">
        <v>1538760</v>
      </c>
      <c r="W39" s="11" t="n">
        <v>1481211</v>
      </c>
      <c r="X39" s="11" t="n">
        <v>1453110</v>
      </c>
      <c r="Y39" s="11" t="n">
        <v>1435693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06-07T0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