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7" firstSheet="0" activeTab="0"/>
  </bookViews>
  <sheets>
    <sheet name="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1">
  <si>
    <t xml:space="preserve"> Значения предельных уровней нерегулируемых цен на электрическую энергию и мощность, поставляемую ООО "Иркутскэнергосбыт"</t>
  </si>
  <si>
    <t xml:space="preserve">Период: Март 2011 г. </t>
  </si>
  <si>
    <t xml:space="preserve">Группа потребителей</t>
  </si>
  <si>
    <t xml:space="preserve">Вариант  тарифа</t>
  </si>
  <si>
    <t xml:space="preserve">Уровень напряжения</t>
  </si>
  <si>
    <t xml:space="preserve">Число часов использования мощности</t>
  </si>
  <si>
    <t xml:space="preserve">Сбытовая надбавка Гарантирующего Поставщика</t>
  </si>
  <si>
    <t xml:space="preserve">Единые (котловые) тарифы на услуги по передаче электрической энергии на территории Иркутской области</t>
  </si>
  <si>
    <t xml:space="preserve">Инфраструктурные платежи</t>
  </si>
  <si>
    <t xml:space="preserve">Регулируемая надбавка к тарифу</t>
  </si>
  <si>
    <t xml:space="preserve">Средневзвешенная нерегулируемая цена для потребителей с интегральным учетом</t>
  </si>
  <si>
    <t xml:space="preserve">Цена на электрическую энергию (нерегулируемая розничная цена).</t>
  </si>
  <si>
    <t xml:space="preserve">Установлена службой по тарифам Иркутской области Приказ 215-спр от 28.12.2010</t>
  </si>
  <si>
    <t xml:space="preserve">Установлены службой по тарифам Иркутской области Приказ 213-спр от 28.12.2010</t>
  </si>
  <si>
    <t xml:space="preserve">Установлен Федеральной службой по тарифам Приказ 396-э/1 от 07.12.2010</t>
  </si>
  <si>
    <t xml:space="preserve">Установлен Федеральной службой по тарифам Приказ 305-э/1 от 16.11.2010</t>
  </si>
  <si>
    <t xml:space="preserve">Информация на сайте ОАО "АТС" </t>
  </si>
  <si>
    <t xml:space="preserve">Для потребителей с интегральным учетом.</t>
  </si>
  <si>
    <t xml:space="preserve">Для потребителей с интегральным учетом, в случае присоединения энергопринимающих устройств к электрическим сетям сетевой организации через энергетические установки производителя электрической энергии.</t>
  </si>
  <si>
    <t xml:space="preserve">Для потребителей с интегральным учетом , без стоимости услуг по передаче электрической энергии.</t>
  </si>
  <si>
    <t xml:space="preserve">мощность</t>
  </si>
  <si>
    <t xml:space="preserve">энергия</t>
  </si>
  <si>
    <t xml:space="preserve">ОАО "Системный оператор Единой энергетической системы"</t>
  </si>
  <si>
    <t xml:space="preserve">ОАО "Администратор Торговой Системы"</t>
  </si>
  <si>
    <t xml:space="preserve">№</t>
  </si>
  <si>
    <t xml:space="preserve">Наименование</t>
  </si>
  <si>
    <t xml:space="preserve">час</t>
  </si>
  <si>
    <t xml:space="preserve">коп./кВтч
(без НДС)</t>
  </si>
  <si>
    <t xml:space="preserve">руб./кВт
(без НДС)</t>
  </si>
  <si>
    <t xml:space="preserve">Иные прочие потребители, включая ЭСО</t>
  </si>
  <si>
    <t xml:space="preserve">Одноставочный</t>
  </si>
  <si>
    <t xml:space="preserve">ВН</t>
  </si>
  <si>
    <t xml:space="preserve">от 7001 и выше</t>
  </si>
  <si>
    <t xml:space="preserve">от 6501 до 7000 </t>
  </si>
  <si>
    <t xml:space="preserve">от 6001 до 6500 </t>
  </si>
  <si>
    <t xml:space="preserve">от 5501 до 6000 </t>
  </si>
  <si>
    <t xml:space="preserve">от 5001 до 5500 </t>
  </si>
  <si>
    <t xml:space="preserve">от 4501 до 5000 </t>
  </si>
  <si>
    <t xml:space="preserve">менее 4500 </t>
  </si>
  <si>
    <t xml:space="preserve">СН-I</t>
  </si>
  <si>
    <t xml:space="preserve">СН-II</t>
  </si>
  <si>
    <t xml:space="preserve">НН</t>
  </si>
  <si>
    <t xml:space="preserve">Двухставочный</t>
  </si>
  <si>
    <t xml:space="preserve">-</t>
  </si>
  <si>
    <t xml:space="preserve">Дифференцированные по двум зонам суток</t>
  </si>
  <si>
    <t xml:space="preserve">Ночная зона</t>
  </si>
  <si>
    <t xml:space="preserve">Дневная зона</t>
  </si>
  <si>
    <t xml:space="preserve"> Дифференцированные по трем зонам суток</t>
  </si>
  <si>
    <t xml:space="preserve">Полупиковая зона</t>
  </si>
  <si>
    <t xml:space="preserve">Пиковая зона</t>
  </si>
  <si>
    <t xml:space="preserve">Тариф на электроэнергию, поставляемую на розничный (потребительский) рынок для компенсации нормативных технологических потерь электрической энергии в сетях территориальных сетев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[$-409]mmm\-yy"/>
    <numFmt numFmtId="167" formatCode="#,##0.00000"/>
    <numFmt numFmtId="168" formatCode="#,##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3" min="3" style="0" width="21.56"/>
    <col collapsed="false" customWidth="true" hidden="false" outlineLevel="0" max="4" min="4" style="0" width="22.56"/>
    <col collapsed="false" customWidth="true" hidden="false" outlineLevel="0" max="5" min="5" style="0" width="10.56"/>
    <col collapsed="false" customWidth="true" hidden="false" outlineLevel="0" max="6" min="6" style="0" width="17.14"/>
    <col collapsed="false" customWidth="true" hidden="false" outlineLevel="0" max="9" min="7" style="0" width="14.28"/>
    <col collapsed="false" customWidth="true" hidden="false" outlineLevel="0" max="11" min="10" style="0" width="15.85"/>
    <col collapsed="false" customWidth="true" hidden="false" outlineLevel="0" max="21" min="12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>
      <c r="A2" s="2" t="s">
        <v>1</v>
      </c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</row>
    <row r="3" customFormat="false" ht="51" hidden="false" customHeight="true" outlineLevel="0" collapsed="false">
      <c r="A3" s="5" t="s">
        <v>2</v>
      </c>
      <c r="B3" s="5"/>
      <c r="C3" s="6" t="s">
        <v>3</v>
      </c>
      <c r="D3" s="6"/>
      <c r="E3" s="6" t="s">
        <v>4</v>
      </c>
      <c r="F3" s="6" t="s">
        <v>5</v>
      </c>
      <c r="G3" s="7" t="s">
        <v>6</v>
      </c>
      <c r="H3" s="8" t="s">
        <v>7</v>
      </c>
      <c r="I3" s="8"/>
      <c r="J3" s="8" t="s">
        <v>8</v>
      </c>
      <c r="K3" s="8"/>
      <c r="L3" s="8" t="s">
        <v>9</v>
      </c>
      <c r="M3" s="8"/>
      <c r="N3" s="9" t="s">
        <v>10</v>
      </c>
      <c r="O3" s="9"/>
      <c r="P3" s="10" t="s">
        <v>11</v>
      </c>
      <c r="Q3" s="10"/>
      <c r="R3" s="10"/>
      <c r="S3" s="10"/>
      <c r="T3" s="10"/>
      <c r="U3" s="10"/>
    </row>
    <row r="4" customFormat="false" ht="72" hidden="false" customHeight="true" outlineLevel="0" collapsed="false">
      <c r="A4" s="5"/>
      <c r="B4" s="5"/>
      <c r="C4" s="6"/>
      <c r="D4" s="6"/>
      <c r="E4" s="6"/>
      <c r="F4" s="6"/>
      <c r="G4" s="11" t="s">
        <v>12</v>
      </c>
      <c r="H4" s="11" t="s">
        <v>13</v>
      </c>
      <c r="I4" s="11"/>
      <c r="J4" s="11" t="s">
        <v>14</v>
      </c>
      <c r="K4" s="11" t="s">
        <v>15</v>
      </c>
      <c r="L4" s="8"/>
      <c r="M4" s="8"/>
      <c r="N4" s="12" t="s">
        <v>16</v>
      </c>
      <c r="O4" s="12"/>
      <c r="P4" s="13" t="s">
        <v>17</v>
      </c>
      <c r="Q4" s="13"/>
      <c r="R4" s="13" t="s">
        <v>18</v>
      </c>
      <c r="S4" s="13"/>
      <c r="T4" s="13" t="s">
        <v>19</v>
      </c>
      <c r="U4" s="13"/>
    </row>
    <row r="5" customFormat="false" ht="63" hidden="false" customHeight="true" outlineLevel="0" collapsed="false">
      <c r="A5" s="5"/>
      <c r="B5" s="5"/>
      <c r="C5" s="6"/>
      <c r="D5" s="6"/>
      <c r="E5" s="6"/>
      <c r="F5" s="6"/>
      <c r="G5" s="11"/>
      <c r="H5" s="11" t="s">
        <v>20</v>
      </c>
      <c r="I5" s="11" t="s">
        <v>21</v>
      </c>
      <c r="J5" s="11" t="s">
        <v>22</v>
      </c>
      <c r="K5" s="11" t="s">
        <v>23</v>
      </c>
      <c r="L5" s="11" t="s">
        <v>20</v>
      </c>
      <c r="M5" s="11" t="s">
        <v>21</v>
      </c>
      <c r="N5" s="14" t="n">
        <v>40603</v>
      </c>
      <c r="O5" s="14"/>
      <c r="P5" s="15" t="n">
        <f aca="false">N5</f>
        <v>40603</v>
      </c>
      <c r="Q5" s="15"/>
      <c r="R5" s="15"/>
      <c r="S5" s="15"/>
      <c r="T5" s="15"/>
      <c r="U5" s="15"/>
    </row>
    <row r="6" customFormat="false" ht="24" hidden="false" customHeight="false" outlineLevel="0" collapsed="false">
      <c r="A6" s="16" t="s">
        <v>24</v>
      </c>
      <c r="B6" s="11" t="s">
        <v>25</v>
      </c>
      <c r="C6" s="6"/>
      <c r="D6" s="6"/>
      <c r="E6" s="6"/>
      <c r="F6" s="11" t="s">
        <v>26</v>
      </c>
      <c r="G6" s="11" t="s">
        <v>27</v>
      </c>
      <c r="H6" s="11" t="s">
        <v>28</v>
      </c>
      <c r="I6" s="11" t="s">
        <v>27</v>
      </c>
      <c r="J6" s="11" t="s">
        <v>27</v>
      </c>
      <c r="K6" s="11" t="s">
        <v>27</v>
      </c>
      <c r="L6" s="11" t="s">
        <v>28</v>
      </c>
      <c r="M6" s="11" t="s">
        <v>27</v>
      </c>
      <c r="N6" s="11" t="s">
        <v>28</v>
      </c>
      <c r="O6" s="17" t="s">
        <v>27</v>
      </c>
      <c r="P6" s="16" t="s">
        <v>28</v>
      </c>
      <c r="Q6" s="18" t="s">
        <v>27</v>
      </c>
      <c r="R6" s="16" t="s">
        <v>28</v>
      </c>
      <c r="S6" s="18" t="s">
        <v>27</v>
      </c>
      <c r="T6" s="16" t="s">
        <v>28</v>
      </c>
      <c r="U6" s="18" t="s">
        <v>27</v>
      </c>
    </row>
    <row r="7" customFormat="false" ht="12.75" hidden="false" customHeight="true" outlineLevel="0" collapsed="false">
      <c r="A7" s="19" t="n">
        <v>1</v>
      </c>
      <c r="B7" s="11" t="s">
        <v>29</v>
      </c>
      <c r="C7" s="20" t="s">
        <v>30</v>
      </c>
      <c r="D7" s="20"/>
      <c r="E7" s="20" t="s">
        <v>31</v>
      </c>
      <c r="F7" s="21" t="s">
        <v>32</v>
      </c>
      <c r="G7" s="22" t="n">
        <v>4.343</v>
      </c>
      <c r="H7" s="22"/>
      <c r="I7" s="22" t="n">
        <v>24.566</v>
      </c>
      <c r="J7" s="22" t="n">
        <v>0.2178</v>
      </c>
      <c r="K7" s="22" t="n">
        <v>0.0696</v>
      </c>
      <c r="L7" s="22"/>
      <c r="M7" s="23" t="n">
        <v>29.1964</v>
      </c>
      <c r="N7" s="22"/>
      <c r="O7" s="24" t="n">
        <v>98.154</v>
      </c>
      <c r="P7" s="25"/>
      <c r="Q7" s="26" t="n">
        <v>127.3504</v>
      </c>
      <c r="R7" s="25"/>
      <c r="S7" s="26" t="n">
        <v>121.8934</v>
      </c>
      <c r="T7" s="25"/>
      <c r="U7" s="26" t="n">
        <v>102.7844</v>
      </c>
    </row>
    <row r="8" customFormat="false" ht="12.75" hidden="false" customHeight="false" outlineLevel="0" collapsed="false">
      <c r="A8" s="19"/>
      <c r="B8" s="11"/>
      <c r="C8" s="20"/>
      <c r="D8" s="20"/>
      <c r="E8" s="20"/>
      <c r="F8" s="27" t="s">
        <v>33</v>
      </c>
      <c r="G8" s="28" t="n">
        <v>4.343</v>
      </c>
      <c r="H8" s="28"/>
      <c r="I8" s="28" t="n">
        <v>24.566</v>
      </c>
      <c r="J8" s="28" t="n">
        <v>0.2178</v>
      </c>
      <c r="K8" s="28" t="n">
        <v>0.0696</v>
      </c>
      <c r="L8" s="28"/>
      <c r="M8" s="29" t="n">
        <v>29.1964</v>
      </c>
      <c r="N8" s="28"/>
      <c r="O8" s="30" t="n">
        <v>103.278</v>
      </c>
      <c r="P8" s="31"/>
      <c r="Q8" s="32" t="n">
        <v>132.4744</v>
      </c>
      <c r="R8" s="31"/>
      <c r="S8" s="32" t="n">
        <v>127.0174</v>
      </c>
      <c r="T8" s="31"/>
      <c r="U8" s="32" t="n">
        <v>107.9084</v>
      </c>
    </row>
    <row r="9" customFormat="false" ht="12.75" hidden="false" customHeight="false" outlineLevel="0" collapsed="false">
      <c r="A9" s="19"/>
      <c r="B9" s="11"/>
      <c r="C9" s="20"/>
      <c r="D9" s="20"/>
      <c r="E9" s="20"/>
      <c r="F9" s="27" t="s">
        <v>34</v>
      </c>
      <c r="G9" s="28" t="n">
        <v>4.343</v>
      </c>
      <c r="H9" s="28"/>
      <c r="I9" s="28" t="n">
        <v>24.566</v>
      </c>
      <c r="J9" s="28" t="n">
        <v>0.2178</v>
      </c>
      <c r="K9" s="28" t="n">
        <v>0.0696</v>
      </c>
      <c r="L9" s="28"/>
      <c r="M9" s="29" t="n">
        <v>29.1964</v>
      </c>
      <c r="N9" s="28"/>
      <c r="O9" s="30" t="n">
        <v>107.366</v>
      </c>
      <c r="P9" s="31"/>
      <c r="Q9" s="32" t="n">
        <v>136.5624</v>
      </c>
      <c r="R9" s="31"/>
      <c r="S9" s="32" t="n">
        <v>131.1054</v>
      </c>
      <c r="T9" s="31"/>
      <c r="U9" s="32" t="n">
        <v>111.9964</v>
      </c>
    </row>
    <row r="10" customFormat="false" ht="12.75" hidden="false" customHeight="false" outlineLevel="0" collapsed="false">
      <c r="A10" s="19"/>
      <c r="B10" s="11"/>
      <c r="C10" s="20"/>
      <c r="D10" s="20"/>
      <c r="E10" s="20"/>
      <c r="F10" s="27" t="s">
        <v>35</v>
      </c>
      <c r="G10" s="28" t="n">
        <v>4.343</v>
      </c>
      <c r="H10" s="28"/>
      <c r="I10" s="28" t="n">
        <v>24.566</v>
      </c>
      <c r="J10" s="28" t="n">
        <v>0.2178</v>
      </c>
      <c r="K10" s="28" t="n">
        <v>0.0696</v>
      </c>
      <c r="L10" s="28"/>
      <c r="M10" s="29" t="n">
        <v>29.1964</v>
      </c>
      <c r="N10" s="28"/>
      <c r="O10" s="30" t="n">
        <v>112.174</v>
      </c>
      <c r="P10" s="31"/>
      <c r="Q10" s="32" t="n">
        <v>141.3704</v>
      </c>
      <c r="R10" s="31"/>
      <c r="S10" s="32" t="n">
        <v>135.9134</v>
      </c>
      <c r="T10" s="31"/>
      <c r="U10" s="32" t="n">
        <v>116.8044</v>
      </c>
    </row>
    <row r="11" customFormat="false" ht="12.75" hidden="false" customHeight="false" outlineLevel="0" collapsed="false">
      <c r="A11" s="19"/>
      <c r="B11" s="11"/>
      <c r="C11" s="20"/>
      <c r="D11" s="20"/>
      <c r="E11" s="20"/>
      <c r="F11" s="27" t="s">
        <v>36</v>
      </c>
      <c r="G11" s="28" t="n">
        <v>4.343</v>
      </c>
      <c r="H11" s="28"/>
      <c r="I11" s="28" t="n">
        <v>24.566</v>
      </c>
      <c r="J11" s="28" t="n">
        <v>0.2178</v>
      </c>
      <c r="K11" s="28" t="n">
        <v>0.0696</v>
      </c>
      <c r="L11" s="28"/>
      <c r="M11" s="29" t="n">
        <v>29.1964</v>
      </c>
      <c r="N11" s="28"/>
      <c r="O11" s="30" t="n">
        <v>117.903</v>
      </c>
      <c r="P11" s="31"/>
      <c r="Q11" s="32" t="n">
        <v>147.0994</v>
      </c>
      <c r="R11" s="31"/>
      <c r="S11" s="32" t="n">
        <v>141.6424</v>
      </c>
      <c r="T11" s="31"/>
      <c r="U11" s="32" t="n">
        <v>122.5334</v>
      </c>
    </row>
    <row r="12" customFormat="false" ht="12.75" hidden="false" customHeight="false" outlineLevel="0" collapsed="false">
      <c r="A12" s="19"/>
      <c r="B12" s="11"/>
      <c r="C12" s="20"/>
      <c r="D12" s="20"/>
      <c r="E12" s="20"/>
      <c r="F12" s="27" t="s">
        <v>37</v>
      </c>
      <c r="G12" s="28" t="n">
        <v>4.343</v>
      </c>
      <c r="H12" s="28"/>
      <c r="I12" s="28" t="n">
        <v>24.566</v>
      </c>
      <c r="J12" s="28" t="n">
        <v>0.2178</v>
      </c>
      <c r="K12" s="28" t="n">
        <v>0.0696</v>
      </c>
      <c r="L12" s="28"/>
      <c r="M12" s="29" t="n">
        <v>29.1964</v>
      </c>
      <c r="N12" s="28"/>
      <c r="O12" s="30" t="n">
        <v>124.813</v>
      </c>
      <c r="P12" s="31"/>
      <c r="Q12" s="32" t="n">
        <v>154.0094</v>
      </c>
      <c r="R12" s="31"/>
      <c r="S12" s="32" t="n">
        <v>148.5524</v>
      </c>
      <c r="T12" s="31"/>
      <c r="U12" s="32" t="n">
        <v>129.4434</v>
      </c>
    </row>
    <row r="13" customFormat="false" ht="12.75" hidden="false" customHeight="false" outlineLevel="0" collapsed="false">
      <c r="A13" s="19"/>
      <c r="B13" s="11"/>
      <c r="C13" s="20"/>
      <c r="D13" s="20"/>
      <c r="E13" s="20"/>
      <c r="F13" s="33" t="s">
        <v>38</v>
      </c>
      <c r="G13" s="34" t="n">
        <v>4.343</v>
      </c>
      <c r="H13" s="34"/>
      <c r="I13" s="34" t="n">
        <v>24.566</v>
      </c>
      <c r="J13" s="34" t="n">
        <v>0.2178</v>
      </c>
      <c r="K13" s="34" t="n">
        <v>0.0696</v>
      </c>
      <c r="L13" s="34"/>
      <c r="M13" s="35" t="n">
        <v>29.1964</v>
      </c>
      <c r="N13" s="34"/>
      <c r="O13" s="36" t="n">
        <v>133.392</v>
      </c>
      <c r="P13" s="37"/>
      <c r="Q13" s="38" t="n">
        <v>162.5884</v>
      </c>
      <c r="R13" s="37"/>
      <c r="S13" s="38" t="n">
        <v>157.1314</v>
      </c>
      <c r="T13" s="37"/>
      <c r="U13" s="38" t="n">
        <v>138.0224</v>
      </c>
    </row>
    <row r="14" customFormat="false" ht="12.75" hidden="false" customHeight="false" outlineLevel="0" collapsed="false">
      <c r="A14" s="19"/>
      <c r="B14" s="11"/>
      <c r="C14" s="20"/>
      <c r="D14" s="20"/>
      <c r="E14" s="20" t="s">
        <v>39</v>
      </c>
      <c r="F14" s="21" t="s">
        <v>32</v>
      </c>
      <c r="G14" s="22" t="n">
        <v>4.343</v>
      </c>
      <c r="H14" s="22"/>
      <c r="I14" s="22" t="n">
        <v>66.928</v>
      </c>
      <c r="J14" s="22" t="n">
        <v>0.2178</v>
      </c>
      <c r="K14" s="22" t="n">
        <v>0.0696</v>
      </c>
      <c r="L14" s="22"/>
      <c r="M14" s="23" t="n">
        <v>71.5584</v>
      </c>
      <c r="N14" s="22"/>
      <c r="O14" s="24" t="n">
        <v>98.154</v>
      </c>
      <c r="P14" s="39"/>
      <c r="Q14" s="40" t="n">
        <v>169.7124</v>
      </c>
      <c r="R14" s="39"/>
      <c r="S14" s="40" t="n">
        <v>161.4084</v>
      </c>
      <c r="T14" s="39"/>
      <c r="U14" s="40" t="n">
        <v>102.7844</v>
      </c>
    </row>
    <row r="15" customFormat="false" ht="12.75" hidden="false" customHeight="false" outlineLevel="0" collapsed="false">
      <c r="A15" s="19"/>
      <c r="B15" s="11"/>
      <c r="C15" s="20"/>
      <c r="D15" s="20"/>
      <c r="E15" s="20"/>
      <c r="F15" s="27" t="s">
        <v>33</v>
      </c>
      <c r="G15" s="28" t="n">
        <v>4.343</v>
      </c>
      <c r="H15" s="28"/>
      <c r="I15" s="28" t="n">
        <v>66.928</v>
      </c>
      <c r="J15" s="28" t="n">
        <v>0.2178</v>
      </c>
      <c r="K15" s="28" t="n">
        <v>0.0696</v>
      </c>
      <c r="L15" s="28"/>
      <c r="M15" s="29" t="n">
        <v>71.5584</v>
      </c>
      <c r="N15" s="28"/>
      <c r="O15" s="30" t="n">
        <v>103.278</v>
      </c>
      <c r="P15" s="31"/>
      <c r="Q15" s="32" t="n">
        <v>174.8364</v>
      </c>
      <c r="R15" s="31"/>
      <c r="S15" s="32" t="n">
        <v>166.5324</v>
      </c>
      <c r="T15" s="31"/>
      <c r="U15" s="32" t="n">
        <v>107.9084</v>
      </c>
    </row>
    <row r="16" customFormat="false" ht="12.75" hidden="false" customHeight="false" outlineLevel="0" collapsed="false">
      <c r="A16" s="19"/>
      <c r="B16" s="11"/>
      <c r="C16" s="20"/>
      <c r="D16" s="20"/>
      <c r="E16" s="20"/>
      <c r="F16" s="27" t="s">
        <v>34</v>
      </c>
      <c r="G16" s="28" t="n">
        <v>4.343</v>
      </c>
      <c r="H16" s="28"/>
      <c r="I16" s="28" t="n">
        <v>66.928</v>
      </c>
      <c r="J16" s="28" t="n">
        <v>0.2178</v>
      </c>
      <c r="K16" s="28" t="n">
        <v>0.0696</v>
      </c>
      <c r="L16" s="28"/>
      <c r="M16" s="29" t="n">
        <v>71.5584</v>
      </c>
      <c r="N16" s="28"/>
      <c r="O16" s="30" t="n">
        <v>107.366</v>
      </c>
      <c r="P16" s="31"/>
      <c r="Q16" s="32" t="n">
        <v>178.9244</v>
      </c>
      <c r="R16" s="31"/>
      <c r="S16" s="32" t="n">
        <v>170.6204</v>
      </c>
      <c r="T16" s="31"/>
      <c r="U16" s="32" t="n">
        <v>111.9964</v>
      </c>
    </row>
    <row r="17" customFormat="false" ht="12.75" hidden="false" customHeight="false" outlineLevel="0" collapsed="false">
      <c r="A17" s="19"/>
      <c r="B17" s="11"/>
      <c r="C17" s="20"/>
      <c r="D17" s="20"/>
      <c r="E17" s="20"/>
      <c r="F17" s="27" t="s">
        <v>35</v>
      </c>
      <c r="G17" s="28" t="n">
        <v>4.343</v>
      </c>
      <c r="H17" s="28"/>
      <c r="I17" s="28" t="n">
        <v>66.928</v>
      </c>
      <c r="J17" s="28" t="n">
        <v>0.2178</v>
      </c>
      <c r="K17" s="28" t="n">
        <v>0.0696</v>
      </c>
      <c r="L17" s="28"/>
      <c r="M17" s="29" t="n">
        <v>71.5584</v>
      </c>
      <c r="N17" s="28"/>
      <c r="O17" s="30" t="n">
        <v>112.174</v>
      </c>
      <c r="P17" s="31"/>
      <c r="Q17" s="32" t="n">
        <v>183.7324</v>
      </c>
      <c r="R17" s="31"/>
      <c r="S17" s="32" t="n">
        <v>175.4284</v>
      </c>
      <c r="T17" s="31"/>
      <c r="U17" s="32" t="n">
        <v>116.8044</v>
      </c>
    </row>
    <row r="18" customFormat="false" ht="12.75" hidden="false" customHeight="false" outlineLevel="0" collapsed="false">
      <c r="A18" s="19"/>
      <c r="B18" s="11"/>
      <c r="C18" s="20"/>
      <c r="D18" s="20"/>
      <c r="E18" s="20"/>
      <c r="F18" s="27" t="s">
        <v>36</v>
      </c>
      <c r="G18" s="28" t="n">
        <v>4.343</v>
      </c>
      <c r="H18" s="28"/>
      <c r="I18" s="28" t="n">
        <v>66.928</v>
      </c>
      <c r="J18" s="28" t="n">
        <v>0.2178</v>
      </c>
      <c r="K18" s="28" t="n">
        <v>0.0696</v>
      </c>
      <c r="L18" s="28"/>
      <c r="M18" s="29" t="n">
        <v>71.5584</v>
      </c>
      <c r="N18" s="28"/>
      <c r="O18" s="30" t="n">
        <v>117.903</v>
      </c>
      <c r="P18" s="31"/>
      <c r="Q18" s="32" t="n">
        <v>189.4614</v>
      </c>
      <c r="R18" s="31"/>
      <c r="S18" s="32" t="n">
        <v>181.1574</v>
      </c>
      <c r="T18" s="31"/>
      <c r="U18" s="32" t="n">
        <v>122.5334</v>
      </c>
    </row>
    <row r="19" customFormat="false" ht="12.75" hidden="false" customHeight="false" outlineLevel="0" collapsed="false">
      <c r="A19" s="19"/>
      <c r="B19" s="11"/>
      <c r="C19" s="20"/>
      <c r="D19" s="20"/>
      <c r="E19" s="20"/>
      <c r="F19" s="27" t="s">
        <v>37</v>
      </c>
      <c r="G19" s="28" t="n">
        <v>4.343</v>
      </c>
      <c r="H19" s="28"/>
      <c r="I19" s="28" t="n">
        <v>66.928</v>
      </c>
      <c r="J19" s="28" t="n">
        <v>0.2178</v>
      </c>
      <c r="K19" s="28" t="n">
        <v>0.0696</v>
      </c>
      <c r="L19" s="28"/>
      <c r="M19" s="29" t="n">
        <v>71.5584</v>
      </c>
      <c r="N19" s="28"/>
      <c r="O19" s="30" t="n">
        <v>124.813</v>
      </c>
      <c r="P19" s="31"/>
      <c r="Q19" s="32" t="n">
        <v>196.3714</v>
      </c>
      <c r="R19" s="31"/>
      <c r="S19" s="32" t="n">
        <v>188.0674</v>
      </c>
      <c r="T19" s="31"/>
      <c r="U19" s="32" t="n">
        <v>129.4434</v>
      </c>
    </row>
    <row r="20" customFormat="false" ht="12.75" hidden="false" customHeight="false" outlineLevel="0" collapsed="false">
      <c r="A20" s="19"/>
      <c r="B20" s="11"/>
      <c r="C20" s="20"/>
      <c r="D20" s="20"/>
      <c r="E20" s="20"/>
      <c r="F20" s="33" t="s">
        <v>38</v>
      </c>
      <c r="G20" s="34" t="n">
        <v>4.343</v>
      </c>
      <c r="H20" s="34"/>
      <c r="I20" s="34" t="n">
        <v>66.928</v>
      </c>
      <c r="J20" s="34" t="n">
        <v>0.2178</v>
      </c>
      <c r="K20" s="34" t="n">
        <v>0.0696</v>
      </c>
      <c r="L20" s="34"/>
      <c r="M20" s="35" t="n">
        <v>71.5584</v>
      </c>
      <c r="N20" s="34"/>
      <c r="O20" s="36" t="n">
        <v>133.392</v>
      </c>
      <c r="P20" s="37"/>
      <c r="Q20" s="38" t="n">
        <v>204.9504</v>
      </c>
      <c r="R20" s="37"/>
      <c r="S20" s="38" t="n">
        <v>196.6464</v>
      </c>
      <c r="T20" s="37"/>
      <c r="U20" s="38" t="n">
        <v>138.0224</v>
      </c>
    </row>
    <row r="21" customFormat="false" ht="12.75" hidden="false" customHeight="false" outlineLevel="0" collapsed="false">
      <c r="A21" s="19"/>
      <c r="B21" s="11"/>
      <c r="C21" s="20"/>
      <c r="D21" s="20"/>
      <c r="E21" s="20" t="s">
        <v>40</v>
      </c>
      <c r="F21" s="21" t="s">
        <v>32</v>
      </c>
      <c r="G21" s="22" t="n">
        <v>4.343</v>
      </c>
      <c r="H21" s="22"/>
      <c r="I21" s="22" t="n">
        <v>90.137</v>
      </c>
      <c r="J21" s="22" t="n">
        <v>0.2178</v>
      </c>
      <c r="K21" s="22" t="n">
        <v>0.0696</v>
      </c>
      <c r="L21" s="22"/>
      <c r="M21" s="23" t="n">
        <v>94.7674</v>
      </c>
      <c r="N21" s="22"/>
      <c r="O21" s="24" t="n">
        <v>98.154</v>
      </c>
      <c r="P21" s="39"/>
      <c r="Q21" s="40" t="n">
        <v>192.9214</v>
      </c>
      <c r="R21" s="39"/>
      <c r="S21" s="40" t="n">
        <v>181.2904</v>
      </c>
      <c r="T21" s="39"/>
      <c r="U21" s="40" t="n">
        <v>102.7844</v>
      </c>
    </row>
    <row r="22" customFormat="false" ht="12.75" hidden="false" customHeight="false" outlineLevel="0" collapsed="false">
      <c r="A22" s="19"/>
      <c r="B22" s="11"/>
      <c r="C22" s="20"/>
      <c r="D22" s="20"/>
      <c r="E22" s="20"/>
      <c r="F22" s="27" t="s">
        <v>33</v>
      </c>
      <c r="G22" s="28" t="n">
        <v>4.343</v>
      </c>
      <c r="H22" s="28"/>
      <c r="I22" s="28" t="n">
        <v>90.137</v>
      </c>
      <c r="J22" s="28" t="n">
        <v>0.2178</v>
      </c>
      <c r="K22" s="28" t="n">
        <v>0.0696</v>
      </c>
      <c r="L22" s="28"/>
      <c r="M22" s="29" t="n">
        <v>94.7674</v>
      </c>
      <c r="N22" s="28"/>
      <c r="O22" s="30" t="n">
        <v>103.278</v>
      </c>
      <c r="P22" s="31"/>
      <c r="Q22" s="32" t="n">
        <v>198.0454</v>
      </c>
      <c r="R22" s="31"/>
      <c r="S22" s="32" t="n">
        <v>186.4144</v>
      </c>
      <c r="T22" s="31"/>
      <c r="U22" s="32" t="n">
        <v>107.9084</v>
      </c>
    </row>
    <row r="23" customFormat="false" ht="12.75" hidden="false" customHeight="false" outlineLevel="0" collapsed="false">
      <c r="A23" s="19"/>
      <c r="B23" s="11"/>
      <c r="C23" s="20"/>
      <c r="D23" s="20"/>
      <c r="E23" s="20"/>
      <c r="F23" s="27" t="s">
        <v>34</v>
      </c>
      <c r="G23" s="28" t="n">
        <v>4.343</v>
      </c>
      <c r="H23" s="28"/>
      <c r="I23" s="28" t="n">
        <v>90.137</v>
      </c>
      <c r="J23" s="28" t="n">
        <v>0.2178</v>
      </c>
      <c r="K23" s="28" t="n">
        <v>0.0696</v>
      </c>
      <c r="L23" s="28"/>
      <c r="M23" s="29" t="n">
        <v>94.7674</v>
      </c>
      <c r="N23" s="28"/>
      <c r="O23" s="30" t="n">
        <v>107.366</v>
      </c>
      <c r="P23" s="31"/>
      <c r="Q23" s="32" t="n">
        <v>202.1334</v>
      </c>
      <c r="R23" s="31"/>
      <c r="S23" s="32" t="n">
        <v>190.5024</v>
      </c>
      <c r="T23" s="31"/>
      <c r="U23" s="32" t="n">
        <v>111.9964</v>
      </c>
    </row>
    <row r="24" customFormat="false" ht="12.75" hidden="false" customHeight="false" outlineLevel="0" collapsed="false">
      <c r="A24" s="19"/>
      <c r="B24" s="11"/>
      <c r="C24" s="20"/>
      <c r="D24" s="20"/>
      <c r="E24" s="20"/>
      <c r="F24" s="27" t="s">
        <v>35</v>
      </c>
      <c r="G24" s="28" t="n">
        <v>4.343</v>
      </c>
      <c r="H24" s="28"/>
      <c r="I24" s="28" t="n">
        <v>90.137</v>
      </c>
      <c r="J24" s="28" t="n">
        <v>0.2178</v>
      </c>
      <c r="K24" s="28" t="n">
        <v>0.0696</v>
      </c>
      <c r="L24" s="28"/>
      <c r="M24" s="29" t="n">
        <v>94.7674</v>
      </c>
      <c r="N24" s="28"/>
      <c r="O24" s="30" t="n">
        <v>112.174</v>
      </c>
      <c r="P24" s="31"/>
      <c r="Q24" s="32" t="n">
        <v>206.9414</v>
      </c>
      <c r="R24" s="31"/>
      <c r="S24" s="32" t="n">
        <v>195.3104</v>
      </c>
      <c r="T24" s="31"/>
      <c r="U24" s="32" t="n">
        <v>116.8044</v>
      </c>
    </row>
    <row r="25" customFormat="false" ht="12.75" hidden="false" customHeight="false" outlineLevel="0" collapsed="false">
      <c r="A25" s="19"/>
      <c r="B25" s="11"/>
      <c r="C25" s="20"/>
      <c r="D25" s="20"/>
      <c r="E25" s="20"/>
      <c r="F25" s="27" t="s">
        <v>36</v>
      </c>
      <c r="G25" s="28" t="n">
        <v>4.343</v>
      </c>
      <c r="H25" s="28"/>
      <c r="I25" s="28" t="n">
        <v>90.137</v>
      </c>
      <c r="J25" s="28" t="n">
        <v>0.2178</v>
      </c>
      <c r="K25" s="28" t="n">
        <v>0.0696</v>
      </c>
      <c r="L25" s="28"/>
      <c r="M25" s="29" t="n">
        <v>94.7674</v>
      </c>
      <c r="N25" s="28"/>
      <c r="O25" s="30" t="n">
        <v>117.903</v>
      </c>
      <c r="P25" s="31"/>
      <c r="Q25" s="32" t="n">
        <v>212.6704</v>
      </c>
      <c r="R25" s="31"/>
      <c r="S25" s="32" t="n">
        <v>201.0394</v>
      </c>
      <c r="T25" s="31"/>
      <c r="U25" s="32" t="n">
        <v>122.5334</v>
      </c>
    </row>
    <row r="26" customFormat="false" ht="12.75" hidden="false" customHeight="false" outlineLevel="0" collapsed="false">
      <c r="A26" s="19"/>
      <c r="B26" s="11"/>
      <c r="C26" s="20"/>
      <c r="D26" s="20"/>
      <c r="E26" s="20"/>
      <c r="F26" s="27" t="s">
        <v>37</v>
      </c>
      <c r="G26" s="28" t="n">
        <v>4.343</v>
      </c>
      <c r="H26" s="28"/>
      <c r="I26" s="28" t="n">
        <v>90.137</v>
      </c>
      <c r="J26" s="28" t="n">
        <v>0.2178</v>
      </c>
      <c r="K26" s="28" t="n">
        <v>0.0696</v>
      </c>
      <c r="L26" s="28"/>
      <c r="M26" s="29" t="n">
        <v>94.7674</v>
      </c>
      <c r="N26" s="28"/>
      <c r="O26" s="30" t="n">
        <v>124.813</v>
      </c>
      <c r="P26" s="31"/>
      <c r="Q26" s="32" t="n">
        <v>219.5804</v>
      </c>
      <c r="R26" s="31"/>
      <c r="S26" s="32" t="n">
        <v>207.9494</v>
      </c>
      <c r="T26" s="31"/>
      <c r="U26" s="32" t="n">
        <v>129.4434</v>
      </c>
    </row>
    <row r="27" customFormat="false" ht="12.75" hidden="false" customHeight="false" outlineLevel="0" collapsed="false">
      <c r="A27" s="19"/>
      <c r="B27" s="11"/>
      <c r="C27" s="20"/>
      <c r="D27" s="20"/>
      <c r="E27" s="20"/>
      <c r="F27" s="33" t="s">
        <v>38</v>
      </c>
      <c r="G27" s="34" t="n">
        <v>4.343</v>
      </c>
      <c r="H27" s="34"/>
      <c r="I27" s="34" t="n">
        <v>90.137</v>
      </c>
      <c r="J27" s="34" t="n">
        <v>0.2178</v>
      </c>
      <c r="K27" s="34" t="n">
        <v>0.0696</v>
      </c>
      <c r="L27" s="34"/>
      <c r="M27" s="35" t="n">
        <v>94.7674</v>
      </c>
      <c r="N27" s="34"/>
      <c r="O27" s="36" t="n">
        <v>133.392</v>
      </c>
      <c r="P27" s="37"/>
      <c r="Q27" s="38" t="n">
        <v>228.1594</v>
      </c>
      <c r="R27" s="37"/>
      <c r="S27" s="38" t="n">
        <v>216.5284</v>
      </c>
      <c r="T27" s="37"/>
      <c r="U27" s="38" t="n">
        <v>138.0224</v>
      </c>
    </row>
    <row r="28" customFormat="false" ht="12.75" hidden="false" customHeight="false" outlineLevel="0" collapsed="false">
      <c r="A28" s="19"/>
      <c r="B28" s="11"/>
      <c r="C28" s="20"/>
      <c r="D28" s="20"/>
      <c r="E28" s="20" t="s">
        <v>41</v>
      </c>
      <c r="F28" s="21" t="s">
        <v>32</v>
      </c>
      <c r="G28" s="22" t="n">
        <v>4.343</v>
      </c>
      <c r="H28" s="22"/>
      <c r="I28" s="22" t="n">
        <v>114</v>
      </c>
      <c r="J28" s="22" t="n">
        <v>0.2178</v>
      </c>
      <c r="K28" s="22" t="n">
        <v>0.0696</v>
      </c>
      <c r="L28" s="22"/>
      <c r="M28" s="23" t="n">
        <v>118.6304</v>
      </c>
      <c r="N28" s="22"/>
      <c r="O28" s="24" t="n">
        <v>98.154</v>
      </c>
      <c r="P28" s="39"/>
      <c r="Q28" s="40" t="n">
        <v>216.7844</v>
      </c>
      <c r="R28" s="39"/>
      <c r="S28" s="40" t="n">
        <v>194.0474</v>
      </c>
      <c r="T28" s="39"/>
      <c r="U28" s="40" t="n">
        <v>102.7844</v>
      </c>
    </row>
    <row r="29" customFormat="false" ht="12.75" hidden="false" customHeight="false" outlineLevel="0" collapsed="false">
      <c r="A29" s="19"/>
      <c r="B29" s="11"/>
      <c r="C29" s="20"/>
      <c r="D29" s="20"/>
      <c r="E29" s="20"/>
      <c r="F29" s="27" t="s">
        <v>33</v>
      </c>
      <c r="G29" s="28" t="n">
        <v>4.343</v>
      </c>
      <c r="H29" s="28"/>
      <c r="I29" s="28" t="n">
        <v>114</v>
      </c>
      <c r="J29" s="28" t="n">
        <v>0.2178</v>
      </c>
      <c r="K29" s="28" t="n">
        <v>0.0696</v>
      </c>
      <c r="L29" s="28"/>
      <c r="M29" s="29" t="n">
        <v>118.6304</v>
      </c>
      <c r="N29" s="28"/>
      <c r="O29" s="30" t="n">
        <v>103.278</v>
      </c>
      <c r="P29" s="31"/>
      <c r="Q29" s="32" t="n">
        <v>221.9084</v>
      </c>
      <c r="R29" s="31"/>
      <c r="S29" s="32" t="n">
        <v>199.1714</v>
      </c>
      <c r="T29" s="31"/>
      <c r="U29" s="32" t="n">
        <v>107.9084</v>
      </c>
    </row>
    <row r="30" customFormat="false" ht="12.75" hidden="false" customHeight="false" outlineLevel="0" collapsed="false">
      <c r="A30" s="19"/>
      <c r="B30" s="11"/>
      <c r="C30" s="20"/>
      <c r="D30" s="20"/>
      <c r="E30" s="20"/>
      <c r="F30" s="27" t="s">
        <v>34</v>
      </c>
      <c r="G30" s="28" t="n">
        <v>4.343</v>
      </c>
      <c r="H30" s="28"/>
      <c r="I30" s="28" t="n">
        <v>114</v>
      </c>
      <c r="J30" s="28" t="n">
        <v>0.2178</v>
      </c>
      <c r="K30" s="28" t="n">
        <v>0.0696</v>
      </c>
      <c r="L30" s="28"/>
      <c r="M30" s="29" t="n">
        <v>118.6304</v>
      </c>
      <c r="N30" s="28"/>
      <c r="O30" s="30" t="n">
        <v>107.366</v>
      </c>
      <c r="P30" s="31"/>
      <c r="Q30" s="32" t="n">
        <v>225.9964</v>
      </c>
      <c r="R30" s="31"/>
      <c r="S30" s="32" t="n">
        <v>203.2594</v>
      </c>
      <c r="T30" s="31"/>
      <c r="U30" s="32" t="n">
        <v>111.9964</v>
      </c>
    </row>
    <row r="31" customFormat="false" ht="12.75" hidden="false" customHeight="false" outlineLevel="0" collapsed="false">
      <c r="A31" s="19"/>
      <c r="B31" s="11"/>
      <c r="C31" s="20"/>
      <c r="D31" s="20"/>
      <c r="E31" s="20"/>
      <c r="F31" s="27" t="s">
        <v>35</v>
      </c>
      <c r="G31" s="28" t="n">
        <v>4.343</v>
      </c>
      <c r="H31" s="28"/>
      <c r="I31" s="28" t="n">
        <v>114</v>
      </c>
      <c r="J31" s="28" t="n">
        <v>0.2178</v>
      </c>
      <c r="K31" s="28" t="n">
        <v>0.0696</v>
      </c>
      <c r="L31" s="28"/>
      <c r="M31" s="29" t="n">
        <v>118.6304</v>
      </c>
      <c r="N31" s="28"/>
      <c r="O31" s="30" t="n">
        <v>112.174</v>
      </c>
      <c r="P31" s="31"/>
      <c r="Q31" s="32" t="n">
        <v>230.8044</v>
      </c>
      <c r="R31" s="31"/>
      <c r="S31" s="32" t="n">
        <v>208.0674</v>
      </c>
      <c r="T31" s="31"/>
      <c r="U31" s="32" t="n">
        <v>116.8044</v>
      </c>
    </row>
    <row r="32" customFormat="false" ht="12.75" hidden="false" customHeight="false" outlineLevel="0" collapsed="false">
      <c r="A32" s="19"/>
      <c r="B32" s="11"/>
      <c r="C32" s="20"/>
      <c r="D32" s="20"/>
      <c r="E32" s="20"/>
      <c r="F32" s="27" t="s">
        <v>36</v>
      </c>
      <c r="G32" s="28" t="n">
        <v>4.343</v>
      </c>
      <c r="H32" s="28"/>
      <c r="I32" s="28" t="n">
        <v>114</v>
      </c>
      <c r="J32" s="28" t="n">
        <v>0.2178</v>
      </c>
      <c r="K32" s="28" t="n">
        <v>0.0696</v>
      </c>
      <c r="L32" s="28"/>
      <c r="M32" s="29" t="n">
        <v>118.6304</v>
      </c>
      <c r="N32" s="28"/>
      <c r="O32" s="30" t="n">
        <v>117.903</v>
      </c>
      <c r="P32" s="31"/>
      <c r="Q32" s="32" t="n">
        <v>236.5334</v>
      </c>
      <c r="R32" s="31"/>
      <c r="S32" s="32" t="n">
        <v>213.7964</v>
      </c>
      <c r="T32" s="31"/>
      <c r="U32" s="32" t="n">
        <v>122.5334</v>
      </c>
    </row>
    <row r="33" customFormat="false" ht="12.75" hidden="false" customHeight="false" outlineLevel="0" collapsed="false">
      <c r="A33" s="19"/>
      <c r="B33" s="11"/>
      <c r="C33" s="20"/>
      <c r="D33" s="20"/>
      <c r="E33" s="20"/>
      <c r="F33" s="27" t="s">
        <v>37</v>
      </c>
      <c r="G33" s="28" t="n">
        <v>4.343</v>
      </c>
      <c r="H33" s="28"/>
      <c r="I33" s="28" t="n">
        <v>114</v>
      </c>
      <c r="J33" s="28" t="n">
        <v>0.2178</v>
      </c>
      <c r="K33" s="28" t="n">
        <v>0.0696</v>
      </c>
      <c r="L33" s="28"/>
      <c r="M33" s="29" t="n">
        <v>118.6304</v>
      </c>
      <c r="N33" s="28"/>
      <c r="O33" s="30" t="n">
        <v>124.813</v>
      </c>
      <c r="P33" s="31"/>
      <c r="Q33" s="32" t="n">
        <v>243.4434</v>
      </c>
      <c r="R33" s="31"/>
      <c r="S33" s="32" t="n">
        <v>220.7064</v>
      </c>
      <c r="T33" s="31"/>
      <c r="U33" s="32" t="n">
        <v>129.4434</v>
      </c>
    </row>
    <row r="34" customFormat="false" ht="12.75" hidden="false" customHeight="false" outlineLevel="0" collapsed="false">
      <c r="A34" s="19"/>
      <c r="B34" s="11"/>
      <c r="C34" s="20"/>
      <c r="D34" s="20"/>
      <c r="E34" s="20"/>
      <c r="F34" s="33" t="s">
        <v>38</v>
      </c>
      <c r="G34" s="34" t="n">
        <v>4.343</v>
      </c>
      <c r="H34" s="34"/>
      <c r="I34" s="34" t="n">
        <v>114</v>
      </c>
      <c r="J34" s="34" t="n">
        <v>0.2178</v>
      </c>
      <c r="K34" s="34" t="n">
        <v>0.0696</v>
      </c>
      <c r="L34" s="34"/>
      <c r="M34" s="35" t="n">
        <v>118.6304</v>
      </c>
      <c r="N34" s="34"/>
      <c r="O34" s="36" t="n">
        <v>133.392</v>
      </c>
      <c r="P34" s="37"/>
      <c r="Q34" s="38" t="n">
        <v>252.0224</v>
      </c>
      <c r="R34" s="37"/>
      <c r="S34" s="38" t="n">
        <v>229.2854</v>
      </c>
      <c r="T34" s="37"/>
      <c r="U34" s="38" t="n">
        <v>138.0224</v>
      </c>
    </row>
    <row r="35" customFormat="false" ht="12.75" hidden="false" customHeight="false" outlineLevel="0" collapsed="false">
      <c r="A35" s="19"/>
      <c r="B35" s="11"/>
      <c r="C35" s="20" t="s">
        <v>42</v>
      </c>
      <c r="D35" s="20"/>
      <c r="E35" s="20" t="s">
        <v>31</v>
      </c>
      <c r="F35" s="21" t="s">
        <v>43</v>
      </c>
      <c r="G35" s="22" t="n">
        <v>4.343</v>
      </c>
      <c r="H35" s="22" t="n">
        <v>135.34686</v>
      </c>
      <c r="I35" s="22" t="n">
        <v>5.457</v>
      </c>
      <c r="J35" s="22" t="n">
        <v>0.2178</v>
      </c>
      <c r="K35" s="22" t="n">
        <v>0.0696</v>
      </c>
      <c r="L35" s="22" t="n">
        <v>135.34686</v>
      </c>
      <c r="M35" s="23" t="n">
        <v>10.0874</v>
      </c>
      <c r="N35" s="22" t="n">
        <v>287.89937</v>
      </c>
      <c r="O35" s="24" t="n">
        <v>52.09</v>
      </c>
      <c r="P35" s="39" t="n">
        <v>423.24623</v>
      </c>
      <c r="Q35" s="40" t="n">
        <v>62.1774</v>
      </c>
      <c r="R35" s="39" t="n">
        <v>423.24623</v>
      </c>
      <c r="S35" s="40" t="n">
        <v>56.7204</v>
      </c>
      <c r="T35" s="39" t="n">
        <v>287.89937</v>
      </c>
      <c r="U35" s="40" t="n">
        <v>56.7204</v>
      </c>
    </row>
    <row r="36" customFormat="false" ht="12.75" hidden="false" customHeight="false" outlineLevel="0" collapsed="false">
      <c r="A36" s="19"/>
      <c r="B36" s="11"/>
      <c r="C36" s="20"/>
      <c r="D36" s="20"/>
      <c r="E36" s="20" t="s">
        <v>39</v>
      </c>
      <c r="F36" s="27" t="s">
        <v>43</v>
      </c>
      <c r="G36" s="28" t="n">
        <v>4.343</v>
      </c>
      <c r="H36" s="28" t="n">
        <v>376.21964</v>
      </c>
      <c r="I36" s="28" t="n">
        <v>8.304</v>
      </c>
      <c r="J36" s="28" t="n">
        <v>0.2178</v>
      </c>
      <c r="K36" s="28" t="n">
        <v>0.0696</v>
      </c>
      <c r="L36" s="28" t="n">
        <v>376.21964</v>
      </c>
      <c r="M36" s="29" t="n">
        <v>12.9344</v>
      </c>
      <c r="N36" s="28" t="n">
        <v>287.89937</v>
      </c>
      <c r="O36" s="30" t="n">
        <v>52.09</v>
      </c>
      <c r="P36" s="31" t="n">
        <v>664.11901</v>
      </c>
      <c r="Q36" s="32" t="n">
        <v>65.0244</v>
      </c>
      <c r="R36" s="31" t="n">
        <v>664.11901</v>
      </c>
      <c r="S36" s="32" t="n">
        <v>56.7204</v>
      </c>
      <c r="T36" s="31" t="n">
        <v>287.89937</v>
      </c>
      <c r="U36" s="32" t="n">
        <v>56.7204</v>
      </c>
    </row>
    <row r="37" customFormat="false" ht="12.75" hidden="false" customHeight="false" outlineLevel="0" collapsed="false">
      <c r="A37" s="19"/>
      <c r="B37" s="11"/>
      <c r="C37" s="20"/>
      <c r="D37" s="20"/>
      <c r="E37" s="20" t="s">
        <v>40</v>
      </c>
      <c r="F37" s="27" t="s">
        <v>43</v>
      </c>
      <c r="G37" s="28" t="n">
        <v>4.343</v>
      </c>
      <c r="H37" s="28" t="n">
        <v>507.61149</v>
      </c>
      <c r="I37" s="28" t="n">
        <v>11.631</v>
      </c>
      <c r="J37" s="28" t="n">
        <v>0.2178</v>
      </c>
      <c r="K37" s="28" t="n">
        <v>0.0696</v>
      </c>
      <c r="L37" s="28" t="n">
        <v>507.61149</v>
      </c>
      <c r="M37" s="29" t="n">
        <v>16.2614</v>
      </c>
      <c r="N37" s="28" t="n">
        <v>287.89937</v>
      </c>
      <c r="O37" s="30" t="n">
        <v>52.09</v>
      </c>
      <c r="P37" s="31" t="n">
        <v>795.51086</v>
      </c>
      <c r="Q37" s="32" t="n">
        <v>68.3514</v>
      </c>
      <c r="R37" s="31" t="n">
        <v>795.51086</v>
      </c>
      <c r="S37" s="32" t="n">
        <v>56.7204</v>
      </c>
      <c r="T37" s="31" t="n">
        <v>287.89937</v>
      </c>
      <c r="U37" s="32" t="n">
        <v>56.7204</v>
      </c>
    </row>
    <row r="38" customFormat="false" ht="12.75" hidden="false" customHeight="false" outlineLevel="0" collapsed="false">
      <c r="A38" s="19"/>
      <c r="B38" s="11"/>
      <c r="C38" s="20"/>
      <c r="D38" s="20"/>
      <c r="E38" s="20" t="s">
        <v>41</v>
      </c>
      <c r="F38" s="33" t="s">
        <v>43</v>
      </c>
      <c r="G38" s="34" t="n">
        <v>4.343</v>
      </c>
      <c r="H38" s="34" t="n">
        <v>519.79992</v>
      </c>
      <c r="I38" s="34" t="n">
        <v>22.737</v>
      </c>
      <c r="J38" s="34" t="n">
        <v>0.2178</v>
      </c>
      <c r="K38" s="34" t="n">
        <v>0.0696</v>
      </c>
      <c r="L38" s="34" t="n">
        <v>519.79992</v>
      </c>
      <c r="M38" s="35" t="n">
        <v>27.3674</v>
      </c>
      <c r="N38" s="34" t="n">
        <v>287.89937</v>
      </c>
      <c r="O38" s="36" t="n">
        <v>52.09</v>
      </c>
      <c r="P38" s="37" t="n">
        <v>807.69929</v>
      </c>
      <c r="Q38" s="38" t="n">
        <v>79.4574</v>
      </c>
      <c r="R38" s="37" t="n">
        <v>807.69929</v>
      </c>
      <c r="S38" s="38" t="n">
        <v>56.7204</v>
      </c>
      <c r="T38" s="37" t="n">
        <v>287.89937</v>
      </c>
      <c r="U38" s="38" t="n">
        <v>56.7204</v>
      </c>
    </row>
    <row r="39" customFormat="false" ht="12.75" hidden="false" customHeight="true" outlineLevel="0" collapsed="false">
      <c r="A39" s="19"/>
      <c r="B39" s="11"/>
      <c r="C39" s="11" t="s">
        <v>44</v>
      </c>
      <c r="D39" s="20" t="s">
        <v>45</v>
      </c>
      <c r="E39" s="20" t="s">
        <v>31</v>
      </c>
      <c r="F39" s="21" t="s">
        <v>43</v>
      </c>
      <c r="G39" s="22" t="n">
        <v>4.343</v>
      </c>
      <c r="H39" s="22"/>
      <c r="I39" s="22" t="n">
        <v>24.566</v>
      </c>
      <c r="J39" s="22" t="n">
        <v>0.2178</v>
      </c>
      <c r="K39" s="22" t="n">
        <v>0.0696</v>
      </c>
      <c r="L39" s="22"/>
      <c r="M39" s="23" t="n">
        <v>29.1964</v>
      </c>
      <c r="N39" s="22"/>
      <c r="O39" s="24" t="n">
        <v>49.593</v>
      </c>
      <c r="P39" s="39"/>
      <c r="Q39" s="40" t="n">
        <v>78.7894</v>
      </c>
      <c r="R39" s="39"/>
      <c r="S39" s="40" t="n">
        <v>73.3324</v>
      </c>
      <c r="T39" s="39"/>
      <c r="U39" s="40" t="n">
        <v>54.2234</v>
      </c>
    </row>
    <row r="40" customFormat="false" ht="12.75" hidden="false" customHeight="true" outlineLevel="0" collapsed="false">
      <c r="A40" s="19"/>
      <c r="B40" s="11"/>
      <c r="C40" s="11"/>
      <c r="D40" s="20"/>
      <c r="E40" s="20" t="s">
        <v>39</v>
      </c>
      <c r="F40" s="27" t="s">
        <v>43</v>
      </c>
      <c r="G40" s="28" t="n">
        <v>4.343</v>
      </c>
      <c r="H40" s="28"/>
      <c r="I40" s="28" t="n">
        <v>66.928</v>
      </c>
      <c r="J40" s="28" t="n">
        <v>0.2178</v>
      </c>
      <c r="K40" s="28" t="n">
        <v>0.0696</v>
      </c>
      <c r="L40" s="28"/>
      <c r="M40" s="29" t="n">
        <v>71.5584</v>
      </c>
      <c r="N40" s="28"/>
      <c r="O40" s="30" t="n">
        <v>49.593</v>
      </c>
      <c r="P40" s="31"/>
      <c r="Q40" s="32" t="n">
        <v>121.1514</v>
      </c>
      <c r="R40" s="31"/>
      <c r="S40" s="32" t="n">
        <v>112.8474</v>
      </c>
      <c r="T40" s="31"/>
      <c r="U40" s="32" t="n">
        <v>54.2234</v>
      </c>
    </row>
    <row r="41" customFormat="false" ht="12.75" hidden="false" customHeight="false" outlineLevel="0" collapsed="false">
      <c r="A41" s="19"/>
      <c r="B41" s="11"/>
      <c r="C41" s="11"/>
      <c r="D41" s="20"/>
      <c r="E41" s="20" t="s">
        <v>40</v>
      </c>
      <c r="F41" s="27" t="s">
        <v>43</v>
      </c>
      <c r="G41" s="28" t="n">
        <v>4.343</v>
      </c>
      <c r="H41" s="28"/>
      <c r="I41" s="28" t="n">
        <v>90.137</v>
      </c>
      <c r="J41" s="28" t="n">
        <v>0.2178</v>
      </c>
      <c r="K41" s="28" t="n">
        <v>0.0696</v>
      </c>
      <c r="L41" s="28"/>
      <c r="M41" s="29" t="n">
        <v>94.7674</v>
      </c>
      <c r="N41" s="28"/>
      <c r="O41" s="30" t="n">
        <v>49.593</v>
      </c>
      <c r="P41" s="31"/>
      <c r="Q41" s="32" t="n">
        <v>144.3604</v>
      </c>
      <c r="R41" s="31"/>
      <c r="S41" s="32" t="n">
        <v>132.7294</v>
      </c>
      <c r="T41" s="31"/>
      <c r="U41" s="32" t="n">
        <v>54.2234</v>
      </c>
    </row>
    <row r="42" customFormat="false" ht="12.75" hidden="false" customHeight="false" outlineLevel="0" collapsed="false">
      <c r="A42" s="19"/>
      <c r="B42" s="11"/>
      <c r="C42" s="11"/>
      <c r="D42" s="20"/>
      <c r="E42" s="20" t="s">
        <v>41</v>
      </c>
      <c r="F42" s="27" t="s">
        <v>43</v>
      </c>
      <c r="G42" s="28" t="n">
        <v>4.343</v>
      </c>
      <c r="H42" s="28"/>
      <c r="I42" s="28" t="n">
        <v>114</v>
      </c>
      <c r="J42" s="28" t="n">
        <v>0.2178</v>
      </c>
      <c r="K42" s="28" t="n">
        <v>0.0696</v>
      </c>
      <c r="L42" s="28"/>
      <c r="M42" s="29" t="n">
        <v>118.6304</v>
      </c>
      <c r="N42" s="28"/>
      <c r="O42" s="30" t="n">
        <v>49.593</v>
      </c>
      <c r="P42" s="31"/>
      <c r="Q42" s="32" t="n">
        <v>168.2234</v>
      </c>
      <c r="R42" s="31"/>
      <c r="S42" s="32" t="n">
        <v>145.4864</v>
      </c>
      <c r="T42" s="31"/>
      <c r="U42" s="32" t="n">
        <v>54.2234</v>
      </c>
    </row>
    <row r="43" customFormat="false" ht="12.75" hidden="false" customHeight="false" outlineLevel="0" collapsed="false">
      <c r="A43" s="19"/>
      <c r="B43" s="11"/>
      <c r="C43" s="11"/>
      <c r="D43" s="20" t="s">
        <v>46</v>
      </c>
      <c r="E43" s="20" t="s">
        <v>31</v>
      </c>
      <c r="F43" s="27" t="s">
        <v>43</v>
      </c>
      <c r="G43" s="28" t="n">
        <v>4.343</v>
      </c>
      <c r="H43" s="28"/>
      <c r="I43" s="28" t="n">
        <v>24.566</v>
      </c>
      <c r="J43" s="28" t="n">
        <v>0.2178</v>
      </c>
      <c r="K43" s="28" t="n">
        <v>0.0696</v>
      </c>
      <c r="L43" s="28"/>
      <c r="M43" s="29" t="n">
        <v>29.1964</v>
      </c>
      <c r="N43" s="28"/>
      <c r="O43" s="30" t="n">
        <v>166.213</v>
      </c>
      <c r="P43" s="31"/>
      <c r="Q43" s="32" t="n">
        <v>195.4094</v>
      </c>
      <c r="R43" s="31"/>
      <c r="S43" s="32" t="n">
        <v>189.9524</v>
      </c>
      <c r="T43" s="31"/>
      <c r="U43" s="32" t="n">
        <v>170.8434</v>
      </c>
    </row>
    <row r="44" customFormat="false" ht="12.75" hidden="false" customHeight="false" outlineLevel="0" collapsed="false">
      <c r="A44" s="19"/>
      <c r="B44" s="11"/>
      <c r="C44" s="11"/>
      <c r="D44" s="20"/>
      <c r="E44" s="20" t="s">
        <v>39</v>
      </c>
      <c r="F44" s="27" t="s">
        <v>43</v>
      </c>
      <c r="G44" s="28" t="n">
        <v>4.343</v>
      </c>
      <c r="H44" s="28"/>
      <c r="I44" s="28" t="n">
        <v>66.928</v>
      </c>
      <c r="J44" s="28" t="n">
        <v>0.2178</v>
      </c>
      <c r="K44" s="28" t="n">
        <v>0.0696</v>
      </c>
      <c r="L44" s="28"/>
      <c r="M44" s="29" t="n">
        <v>71.5584</v>
      </c>
      <c r="N44" s="28"/>
      <c r="O44" s="30" t="n">
        <v>166.213</v>
      </c>
      <c r="P44" s="31"/>
      <c r="Q44" s="32" t="n">
        <v>237.7714</v>
      </c>
      <c r="R44" s="31"/>
      <c r="S44" s="32" t="n">
        <v>229.4674</v>
      </c>
      <c r="T44" s="31"/>
      <c r="U44" s="32" t="n">
        <v>170.8434</v>
      </c>
    </row>
    <row r="45" customFormat="false" ht="12.75" hidden="false" customHeight="false" outlineLevel="0" collapsed="false">
      <c r="A45" s="19"/>
      <c r="B45" s="11"/>
      <c r="C45" s="11"/>
      <c r="D45" s="20"/>
      <c r="E45" s="20" t="s">
        <v>40</v>
      </c>
      <c r="F45" s="27" t="s">
        <v>43</v>
      </c>
      <c r="G45" s="28" t="n">
        <v>4.343</v>
      </c>
      <c r="H45" s="28"/>
      <c r="I45" s="28" t="n">
        <v>90.137</v>
      </c>
      <c r="J45" s="28" t="n">
        <v>0.2178</v>
      </c>
      <c r="K45" s="28" t="n">
        <v>0.0696</v>
      </c>
      <c r="L45" s="28"/>
      <c r="M45" s="29" t="n">
        <v>94.7674</v>
      </c>
      <c r="N45" s="28"/>
      <c r="O45" s="30" t="n">
        <v>166.213</v>
      </c>
      <c r="P45" s="31"/>
      <c r="Q45" s="32" t="n">
        <v>260.9804</v>
      </c>
      <c r="R45" s="31"/>
      <c r="S45" s="32" t="n">
        <v>249.3494</v>
      </c>
      <c r="T45" s="31"/>
      <c r="U45" s="32" t="n">
        <v>170.8434</v>
      </c>
    </row>
    <row r="46" customFormat="false" ht="12.75" hidden="false" customHeight="false" outlineLevel="0" collapsed="false">
      <c r="A46" s="19"/>
      <c r="B46" s="11"/>
      <c r="C46" s="11"/>
      <c r="D46" s="20"/>
      <c r="E46" s="20" t="s">
        <v>41</v>
      </c>
      <c r="F46" s="41" t="s">
        <v>43</v>
      </c>
      <c r="G46" s="42" t="n">
        <v>4.343</v>
      </c>
      <c r="H46" s="42"/>
      <c r="I46" s="42" t="n">
        <v>114</v>
      </c>
      <c r="J46" s="42" t="n">
        <v>0.2178</v>
      </c>
      <c r="K46" s="42" t="n">
        <v>0.0696</v>
      </c>
      <c r="L46" s="42"/>
      <c r="M46" s="43" t="n">
        <v>118.6304</v>
      </c>
      <c r="N46" s="42"/>
      <c r="O46" s="44" t="n">
        <v>166.213</v>
      </c>
      <c r="P46" s="45"/>
      <c r="Q46" s="46" t="n">
        <v>284.8434</v>
      </c>
      <c r="R46" s="45"/>
      <c r="S46" s="46" t="n">
        <v>262.1064</v>
      </c>
      <c r="T46" s="45"/>
      <c r="U46" s="46" t="n">
        <v>170.8434</v>
      </c>
    </row>
    <row r="47" customFormat="false" ht="12.75" hidden="false" customHeight="true" outlineLevel="0" collapsed="false">
      <c r="A47" s="19"/>
      <c r="B47" s="11"/>
      <c r="C47" s="11" t="s">
        <v>47</v>
      </c>
      <c r="D47" s="20" t="s">
        <v>45</v>
      </c>
      <c r="E47" s="20" t="s">
        <v>31</v>
      </c>
      <c r="F47" s="47" t="s">
        <v>43</v>
      </c>
      <c r="G47" s="48" t="n">
        <v>4.343</v>
      </c>
      <c r="H47" s="48"/>
      <c r="I47" s="48" t="n">
        <v>24.566</v>
      </c>
      <c r="J47" s="48" t="n">
        <v>0.2178</v>
      </c>
      <c r="K47" s="48" t="n">
        <v>0.0696</v>
      </c>
      <c r="L47" s="48"/>
      <c r="M47" s="49" t="n">
        <v>29.1964</v>
      </c>
      <c r="N47" s="48"/>
      <c r="O47" s="50" t="n">
        <v>49.593</v>
      </c>
      <c r="P47" s="51"/>
      <c r="Q47" s="52" t="n">
        <v>78.7894</v>
      </c>
      <c r="R47" s="51"/>
      <c r="S47" s="52" t="n">
        <v>73.3324</v>
      </c>
      <c r="T47" s="51"/>
      <c r="U47" s="52" t="n">
        <v>54.2234</v>
      </c>
    </row>
    <row r="48" customFormat="false" ht="12.75" hidden="false" customHeight="false" outlineLevel="0" collapsed="false">
      <c r="A48" s="19"/>
      <c r="B48" s="11"/>
      <c r="C48" s="11"/>
      <c r="D48" s="20"/>
      <c r="E48" s="20" t="s">
        <v>39</v>
      </c>
      <c r="F48" s="27" t="s">
        <v>43</v>
      </c>
      <c r="G48" s="28" t="n">
        <v>4.343</v>
      </c>
      <c r="H48" s="28"/>
      <c r="I48" s="28" t="n">
        <v>66.928</v>
      </c>
      <c r="J48" s="28" t="n">
        <v>0.2178</v>
      </c>
      <c r="K48" s="28" t="n">
        <v>0.0696</v>
      </c>
      <c r="L48" s="28"/>
      <c r="M48" s="29" t="n">
        <v>71.5584</v>
      </c>
      <c r="N48" s="28"/>
      <c r="O48" s="30" t="n">
        <v>49.593</v>
      </c>
      <c r="P48" s="31"/>
      <c r="Q48" s="32" t="n">
        <v>121.1514</v>
      </c>
      <c r="R48" s="31"/>
      <c r="S48" s="32" t="n">
        <v>112.8474</v>
      </c>
      <c r="T48" s="31"/>
      <c r="U48" s="32" t="n">
        <v>54.2234</v>
      </c>
    </row>
    <row r="49" customFormat="false" ht="12.75" hidden="false" customHeight="false" outlineLevel="0" collapsed="false">
      <c r="A49" s="19"/>
      <c r="B49" s="11"/>
      <c r="C49" s="11"/>
      <c r="D49" s="20"/>
      <c r="E49" s="20" t="s">
        <v>40</v>
      </c>
      <c r="F49" s="27" t="s">
        <v>43</v>
      </c>
      <c r="G49" s="28" t="n">
        <v>4.343</v>
      </c>
      <c r="H49" s="28"/>
      <c r="I49" s="28" t="n">
        <v>90.137</v>
      </c>
      <c r="J49" s="28" t="n">
        <v>0.2178</v>
      </c>
      <c r="K49" s="28" t="n">
        <v>0.0696</v>
      </c>
      <c r="L49" s="28"/>
      <c r="M49" s="29" t="n">
        <v>94.7674</v>
      </c>
      <c r="N49" s="28"/>
      <c r="O49" s="30" t="n">
        <v>49.593</v>
      </c>
      <c r="P49" s="31"/>
      <c r="Q49" s="32" t="n">
        <v>144.3604</v>
      </c>
      <c r="R49" s="31"/>
      <c r="S49" s="32" t="n">
        <v>132.7294</v>
      </c>
      <c r="T49" s="31"/>
      <c r="U49" s="32" t="n">
        <v>54.2234</v>
      </c>
    </row>
    <row r="50" customFormat="false" ht="12.75" hidden="false" customHeight="false" outlineLevel="0" collapsed="false">
      <c r="A50" s="19"/>
      <c r="B50" s="11"/>
      <c r="C50" s="11"/>
      <c r="D50" s="20"/>
      <c r="E50" s="20" t="s">
        <v>41</v>
      </c>
      <c r="F50" s="27" t="s">
        <v>43</v>
      </c>
      <c r="G50" s="28" t="n">
        <v>4.343</v>
      </c>
      <c r="H50" s="28"/>
      <c r="I50" s="28" t="n">
        <v>114</v>
      </c>
      <c r="J50" s="28" t="n">
        <v>0.2178</v>
      </c>
      <c r="K50" s="28" t="n">
        <v>0.0696</v>
      </c>
      <c r="L50" s="28"/>
      <c r="M50" s="29" t="n">
        <v>118.6304</v>
      </c>
      <c r="N50" s="28"/>
      <c r="O50" s="30" t="n">
        <v>49.593</v>
      </c>
      <c r="P50" s="31"/>
      <c r="Q50" s="32" t="n">
        <v>168.2234</v>
      </c>
      <c r="R50" s="31"/>
      <c r="S50" s="32" t="n">
        <v>145.4864</v>
      </c>
      <c r="T50" s="31"/>
      <c r="U50" s="32" t="n">
        <v>54.2234</v>
      </c>
    </row>
    <row r="51" customFormat="false" ht="12.75" hidden="false" customHeight="false" outlineLevel="0" collapsed="false">
      <c r="A51" s="19"/>
      <c r="B51" s="11"/>
      <c r="C51" s="11"/>
      <c r="D51" s="20" t="s">
        <v>48</v>
      </c>
      <c r="E51" s="20" t="s">
        <v>31</v>
      </c>
      <c r="F51" s="27" t="s">
        <v>43</v>
      </c>
      <c r="G51" s="28" t="n">
        <v>4.343</v>
      </c>
      <c r="H51" s="28"/>
      <c r="I51" s="28" t="n">
        <v>24.566</v>
      </c>
      <c r="J51" s="28" t="n">
        <v>0.2178</v>
      </c>
      <c r="K51" s="28" t="n">
        <v>0.0696</v>
      </c>
      <c r="L51" s="28"/>
      <c r="M51" s="29" t="n">
        <v>29.1964</v>
      </c>
      <c r="N51" s="28"/>
      <c r="O51" s="30" t="n">
        <v>86.162</v>
      </c>
      <c r="P51" s="31"/>
      <c r="Q51" s="32" t="n">
        <v>115.3584</v>
      </c>
      <c r="R51" s="31"/>
      <c r="S51" s="32" t="n">
        <v>109.9014</v>
      </c>
      <c r="T51" s="31"/>
      <c r="U51" s="32" t="n">
        <v>90.7924</v>
      </c>
    </row>
    <row r="52" customFormat="false" ht="12.75" hidden="false" customHeight="false" outlineLevel="0" collapsed="false">
      <c r="A52" s="19"/>
      <c r="B52" s="11"/>
      <c r="C52" s="11"/>
      <c r="D52" s="20"/>
      <c r="E52" s="20" t="s">
        <v>39</v>
      </c>
      <c r="F52" s="27" t="s">
        <v>43</v>
      </c>
      <c r="G52" s="28" t="n">
        <v>4.343</v>
      </c>
      <c r="H52" s="28"/>
      <c r="I52" s="28" t="n">
        <v>66.928</v>
      </c>
      <c r="J52" s="28" t="n">
        <v>0.2178</v>
      </c>
      <c r="K52" s="28" t="n">
        <v>0.0696</v>
      </c>
      <c r="L52" s="28"/>
      <c r="M52" s="29" t="n">
        <v>71.5584</v>
      </c>
      <c r="N52" s="28"/>
      <c r="O52" s="30" t="n">
        <v>86.162</v>
      </c>
      <c r="P52" s="31"/>
      <c r="Q52" s="32" t="n">
        <v>157.7204</v>
      </c>
      <c r="R52" s="31"/>
      <c r="S52" s="32" t="n">
        <v>149.4164</v>
      </c>
      <c r="T52" s="31"/>
      <c r="U52" s="32" t="n">
        <v>90.7924</v>
      </c>
    </row>
    <row r="53" customFormat="false" ht="12.75" hidden="false" customHeight="false" outlineLevel="0" collapsed="false">
      <c r="A53" s="19"/>
      <c r="B53" s="11"/>
      <c r="C53" s="11"/>
      <c r="D53" s="20"/>
      <c r="E53" s="20" t="s">
        <v>40</v>
      </c>
      <c r="F53" s="27" t="s">
        <v>43</v>
      </c>
      <c r="G53" s="28" t="n">
        <v>4.343</v>
      </c>
      <c r="H53" s="28"/>
      <c r="I53" s="28" t="n">
        <v>90.137</v>
      </c>
      <c r="J53" s="28" t="n">
        <v>0.2178</v>
      </c>
      <c r="K53" s="28" t="n">
        <v>0.0696</v>
      </c>
      <c r="L53" s="28"/>
      <c r="M53" s="29" t="n">
        <v>94.7674</v>
      </c>
      <c r="N53" s="28"/>
      <c r="O53" s="30" t="n">
        <v>86.162</v>
      </c>
      <c r="P53" s="31"/>
      <c r="Q53" s="32" t="n">
        <v>180.9294</v>
      </c>
      <c r="R53" s="31"/>
      <c r="S53" s="32" t="n">
        <v>169.2984</v>
      </c>
      <c r="T53" s="31"/>
      <c r="U53" s="32" t="n">
        <v>90.7924</v>
      </c>
    </row>
    <row r="54" customFormat="false" ht="12.75" hidden="false" customHeight="false" outlineLevel="0" collapsed="false">
      <c r="A54" s="19"/>
      <c r="B54" s="11"/>
      <c r="C54" s="11"/>
      <c r="D54" s="20"/>
      <c r="E54" s="20" t="s">
        <v>41</v>
      </c>
      <c r="F54" s="27" t="s">
        <v>43</v>
      </c>
      <c r="G54" s="28" t="n">
        <v>4.343</v>
      </c>
      <c r="H54" s="28"/>
      <c r="I54" s="28" t="n">
        <v>114</v>
      </c>
      <c r="J54" s="28" t="n">
        <v>0.2178</v>
      </c>
      <c r="K54" s="28" t="n">
        <v>0.0696</v>
      </c>
      <c r="L54" s="28"/>
      <c r="M54" s="29" t="n">
        <v>118.6304</v>
      </c>
      <c r="N54" s="28"/>
      <c r="O54" s="30" t="n">
        <v>86.162</v>
      </c>
      <c r="P54" s="31"/>
      <c r="Q54" s="32" t="n">
        <v>204.7924</v>
      </c>
      <c r="R54" s="31"/>
      <c r="S54" s="32" t="n">
        <v>182.0554</v>
      </c>
      <c r="T54" s="31"/>
      <c r="U54" s="32" t="n">
        <v>90.7924</v>
      </c>
    </row>
    <row r="55" customFormat="false" ht="12.75" hidden="false" customHeight="false" outlineLevel="0" collapsed="false">
      <c r="A55" s="19"/>
      <c r="B55" s="11"/>
      <c r="C55" s="11"/>
      <c r="D55" s="20" t="s">
        <v>49</v>
      </c>
      <c r="E55" s="20" t="s">
        <v>31</v>
      </c>
      <c r="F55" s="27" t="s">
        <v>43</v>
      </c>
      <c r="G55" s="28" t="n">
        <v>4.343</v>
      </c>
      <c r="H55" s="28"/>
      <c r="I55" s="28" t="n">
        <v>24.566</v>
      </c>
      <c r="J55" s="28" t="n">
        <v>0.2178</v>
      </c>
      <c r="K55" s="28" t="n">
        <v>0.0696</v>
      </c>
      <c r="L55" s="28"/>
      <c r="M55" s="29" t="n">
        <v>29.1964</v>
      </c>
      <c r="N55" s="28"/>
      <c r="O55" s="30" t="n">
        <v>331.017</v>
      </c>
      <c r="P55" s="31"/>
      <c r="Q55" s="32" t="n">
        <v>360.2134</v>
      </c>
      <c r="R55" s="31"/>
      <c r="S55" s="32" t="n">
        <v>354.7564</v>
      </c>
      <c r="T55" s="31"/>
      <c r="U55" s="32" t="n">
        <v>335.6474</v>
      </c>
    </row>
    <row r="56" customFormat="false" ht="12.75" hidden="false" customHeight="false" outlineLevel="0" collapsed="false">
      <c r="A56" s="19"/>
      <c r="B56" s="11"/>
      <c r="C56" s="11"/>
      <c r="D56" s="20"/>
      <c r="E56" s="20" t="s">
        <v>39</v>
      </c>
      <c r="F56" s="27" t="s">
        <v>43</v>
      </c>
      <c r="G56" s="28" t="n">
        <v>4.343</v>
      </c>
      <c r="H56" s="28"/>
      <c r="I56" s="28" t="n">
        <v>66.928</v>
      </c>
      <c r="J56" s="28" t="n">
        <v>0.2178</v>
      </c>
      <c r="K56" s="28" t="n">
        <v>0.0696</v>
      </c>
      <c r="L56" s="28"/>
      <c r="M56" s="29" t="n">
        <v>71.5584</v>
      </c>
      <c r="N56" s="28"/>
      <c r="O56" s="30" t="n">
        <v>331.017</v>
      </c>
      <c r="P56" s="31"/>
      <c r="Q56" s="32" t="n">
        <v>402.5754</v>
      </c>
      <c r="R56" s="31"/>
      <c r="S56" s="32" t="n">
        <v>394.2714</v>
      </c>
      <c r="T56" s="31"/>
      <c r="U56" s="32" t="n">
        <v>335.6474</v>
      </c>
    </row>
    <row r="57" customFormat="false" ht="12.75" hidden="false" customHeight="false" outlineLevel="0" collapsed="false">
      <c r="A57" s="19"/>
      <c r="B57" s="11"/>
      <c r="C57" s="11"/>
      <c r="D57" s="20"/>
      <c r="E57" s="20" t="s">
        <v>40</v>
      </c>
      <c r="F57" s="27" t="s">
        <v>43</v>
      </c>
      <c r="G57" s="28" t="n">
        <v>4.343</v>
      </c>
      <c r="H57" s="28"/>
      <c r="I57" s="28" t="n">
        <v>90.137</v>
      </c>
      <c r="J57" s="28" t="n">
        <v>0.2178</v>
      </c>
      <c r="K57" s="28" t="n">
        <v>0.0696</v>
      </c>
      <c r="L57" s="28"/>
      <c r="M57" s="29" t="n">
        <v>94.7674</v>
      </c>
      <c r="N57" s="28"/>
      <c r="O57" s="30" t="n">
        <v>331.017</v>
      </c>
      <c r="P57" s="31"/>
      <c r="Q57" s="32" t="n">
        <v>425.7844</v>
      </c>
      <c r="R57" s="31"/>
      <c r="S57" s="32" t="n">
        <v>414.1534</v>
      </c>
      <c r="T57" s="31"/>
      <c r="U57" s="32" t="n">
        <v>335.6474</v>
      </c>
    </row>
    <row r="58" customFormat="false" ht="12.75" hidden="false" customHeight="false" outlineLevel="0" collapsed="false">
      <c r="A58" s="19"/>
      <c r="B58" s="11"/>
      <c r="C58" s="11"/>
      <c r="D58" s="20"/>
      <c r="E58" s="20" t="s">
        <v>41</v>
      </c>
      <c r="F58" s="33" t="s">
        <v>43</v>
      </c>
      <c r="G58" s="34" t="n">
        <v>4.343</v>
      </c>
      <c r="H58" s="34"/>
      <c r="I58" s="34" t="n">
        <v>114</v>
      </c>
      <c r="J58" s="34" t="n">
        <v>0.2178</v>
      </c>
      <c r="K58" s="34" t="n">
        <v>0.0696</v>
      </c>
      <c r="L58" s="34"/>
      <c r="M58" s="35" t="n">
        <v>118.6304</v>
      </c>
      <c r="N58" s="34"/>
      <c r="O58" s="36" t="n">
        <v>331.017</v>
      </c>
      <c r="P58" s="37"/>
      <c r="Q58" s="38" t="n">
        <v>449.6474</v>
      </c>
      <c r="R58" s="37"/>
      <c r="S58" s="38" t="n">
        <v>426.9104</v>
      </c>
      <c r="T58" s="37"/>
      <c r="U58" s="38" t="n">
        <v>335.6474</v>
      </c>
    </row>
    <row r="59" customFormat="false" ht="12.75" hidden="false" customHeight="true" outlineLevel="0" collapsed="false">
      <c r="A59" s="53" t="n">
        <v>2</v>
      </c>
      <c r="B59" s="54" t="s">
        <v>50</v>
      </c>
      <c r="C59" s="54"/>
      <c r="D59" s="54"/>
      <c r="E59" s="54"/>
      <c r="F59" s="21" t="s">
        <v>32</v>
      </c>
      <c r="G59" s="22" t="n">
        <v>4.343</v>
      </c>
      <c r="H59" s="22"/>
      <c r="I59" s="22" t="n">
        <v>0</v>
      </c>
      <c r="J59" s="22" t="n">
        <v>0.2178</v>
      </c>
      <c r="K59" s="22" t="n">
        <v>0.0696</v>
      </c>
      <c r="L59" s="22"/>
      <c r="M59" s="55" t="n">
        <v>4.6304</v>
      </c>
      <c r="N59" s="56"/>
      <c r="O59" s="24" t="n">
        <v>98.154</v>
      </c>
      <c r="P59" s="57"/>
      <c r="Q59" s="40" t="n">
        <v>102.7844</v>
      </c>
      <c r="R59" s="57"/>
      <c r="S59" s="40" t="n">
        <v>102.7844</v>
      </c>
      <c r="T59" s="57"/>
      <c r="U59" s="40" t="n">
        <v>102.7844</v>
      </c>
    </row>
    <row r="60" customFormat="false" ht="12.75" hidden="false" customHeight="true" outlineLevel="0" collapsed="false">
      <c r="A60" s="53"/>
      <c r="B60" s="54"/>
      <c r="C60" s="54"/>
      <c r="D60" s="54"/>
      <c r="E60" s="54"/>
      <c r="F60" s="27" t="s">
        <v>33</v>
      </c>
      <c r="G60" s="28" t="n">
        <v>4.343</v>
      </c>
      <c r="H60" s="28"/>
      <c r="I60" s="28" t="n">
        <v>0</v>
      </c>
      <c r="J60" s="28" t="n">
        <v>0.2178</v>
      </c>
      <c r="K60" s="28" t="n">
        <v>0.0696</v>
      </c>
      <c r="L60" s="28"/>
      <c r="M60" s="58" t="n">
        <v>4.6304</v>
      </c>
      <c r="N60" s="59"/>
      <c r="O60" s="30" t="n">
        <v>103.278</v>
      </c>
      <c r="P60" s="60"/>
      <c r="Q60" s="32" t="n">
        <v>107.9084</v>
      </c>
      <c r="R60" s="60"/>
      <c r="S60" s="32" t="n">
        <v>107.9084</v>
      </c>
      <c r="T60" s="60"/>
      <c r="U60" s="32" t="n">
        <v>107.9084</v>
      </c>
    </row>
    <row r="61" customFormat="false" ht="12.75" hidden="false" customHeight="true" outlineLevel="0" collapsed="false">
      <c r="A61" s="53"/>
      <c r="B61" s="54"/>
      <c r="C61" s="54"/>
      <c r="D61" s="54"/>
      <c r="E61" s="54"/>
      <c r="F61" s="27" t="s">
        <v>34</v>
      </c>
      <c r="G61" s="28" t="n">
        <v>4.343</v>
      </c>
      <c r="H61" s="28"/>
      <c r="I61" s="28" t="n">
        <v>0</v>
      </c>
      <c r="J61" s="28" t="n">
        <v>0.2178</v>
      </c>
      <c r="K61" s="28" t="n">
        <v>0.0696</v>
      </c>
      <c r="L61" s="28"/>
      <c r="M61" s="58" t="n">
        <v>4.6304</v>
      </c>
      <c r="N61" s="59"/>
      <c r="O61" s="30" t="n">
        <v>107.366</v>
      </c>
      <c r="P61" s="60"/>
      <c r="Q61" s="32" t="n">
        <v>111.9964</v>
      </c>
      <c r="R61" s="60"/>
      <c r="S61" s="32" t="n">
        <v>111.9964</v>
      </c>
      <c r="T61" s="60"/>
      <c r="U61" s="32" t="n">
        <v>111.9964</v>
      </c>
    </row>
    <row r="62" customFormat="false" ht="12.75" hidden="false" customHeight="true" outlineLevel="0" collapsed="false">
      <c r="A62" s="53"/>
      <c r="B62" s="54"/>
      <c r="C62" s="54"/>
      <c r="D62" s="54"/>
      <c r="E62" s="54"/>
      <c r="F62" s="27" t="s">
        <v>35</v>
      </c>
      <c r="G62" s="28" t="n">
        <v>4.343</v>
      </c>
      <c r="H62" s="28"/>
      <c r="I62" s="28" t="n">
        <v>0</v>
      </c>
      <c r="J62" s="28" t="n">
        <v>0.2178</v>
      </c>
      <c r="K62" s="28" t="n">
        <v>0.0696</v>
      </c>
      <c r="L62" s="28"/>
      <c r="M62" s="58" t="n">
        <v>4.6304</v>
      </c>
      <c r="N62" s="59"/>
      <c r="O62" s="30" t="n">
        <v>112.174</v>
      </c>
      <c r="P62" s="60"/>
      <c r="Q62" s="32" t="n">
        <v>116.8044</v>
      </c>
      <c r="R62" s="60"/>
      <c r="S62" s="32" t="n">
        <v>116.8044</v>
      </c>
      <c r="T62" s="60"/>
      <c r="U62" s="32" t="n">
        <v>116.8044</v>
      </c>
    </row>
    <row r="63" customFormat="false" ht="12.75" hidden="false" customHeight="true" outlineLevel="0" collapsed="false">
      <c r="A63" s="53"/>
      <c r="B63" s="54"/>
      <c r="C63" s="54"/>
      <c r="D63" s="54"/>
      <c r="E63" s="54"/>
      <c r="F63" s="27" t="s">
        <v>36</v>
      </c>
      <c r="G63" s="28" t="n">
        <v>4.343</v>
      </c>
      <c r="H63" s="28"/>
      <c r="I63" s="28" t="n">
        <v>0</v>
      </c>
      <c r="J63" s="28" t="n">
        <v>0.2178</v>
      </c>
      <c r="K63" s="28" t="n">
        <v>0.0696</v>
      </c>
      <c r="L63" s="28"/>
      <c r="M63" s="58" t="n">
        <v>4.6304</v>
      </c>
      <c r="N63" s="59"/>
      <c r="O63" s="30" t="n">
        <v>117.903</v>
      </c>
      <c r="P63" s="60"/>
      <c r="Q63" s="32" t="n">
        <v>122.5334</v>
      </c>
      <c r="R63" s="60"/>
      <c r="S63" s="32" t="n">
        <v>122.5334</v>
      </c>
      <c r="T63" s="60"/>
      <c r="U63" s="32" t="n">
        <v>122.5334</v>
      </c>
    </row>
    <row r="64" customFormat="false" ht="12.75" hidden="false" customHeight="true" outlineLevel="0" collapsed="false">
      <c r="A64" s="53"/>
      <c r="B64" s="54"/>
      <c r="C64" s="54"/>
      <c r="D64" s="54"/>
      <c r="E64" s="54"/>
      <c r="F64" s="27" t="s">
        <v>37</v>
      </c>
      <c r="G64" s="28" t="n">
        <v>4.343</v>
      </c>
      <c r="H64" s="28"/>
      <c r="I64" s="28" t="n">
        <v>0</v>
      </c>
      <c r="J64" s="28" t="n">
        <v>0.2178</v>
      </c>
      <c r="K64" s="28" t="n">
        <v>0.0696</v>
      </c>
      <c r="L64" s="28"/>
      <c r="M64" s="58" t="n">
        <v>4.6304</v>
      </c>
      <c r="N64" s="59"/>
      <c r="O64" s="30" t="n">
        <v>124.813</v>
      </c>
      <c r="P64" s="60"/>
      <c r="Q64" s="32" t="n">
        <v>129.4434</v>
      </c>
      <c r="R64" s="60"/>
      <c r="S64" s="32" t="n">
        <v>129.4434</v>
      </c>
      <c r="T64" s="60"/>
      <c r="U64" s="32" t="n">
        <v>129.4434</v>
      </c>
    </row>
    <row r="65" customFormat="false" ht="12.75" hidden="false" customHeight="true" outlineLevel="0" collapsed="false">
      <c r="A65" s="53"/>
      <c r="B65" s="54"/>
      <c r="C65" s="54"/>
      <c r="D65" s="54"/>
      <c r="E65" s="54"/>
      <c r="F65" s="61" t="s">
        <v>38</v>
      </c>
      <c r="G65" s="62" t="n">
        <v>4.343</v>
      </c>
      <c r="H65" s="62"/>
      <c r="I65" s="62" t="n">
        <v>0</v>
      </c>
      <c r="J65" s="62" t="n">
        <v>0.2178</v>
      </c>
      <c r="K65" s="62" t="n">
        <v>0.0696</v>
      </c>
      <c r="L65" s="62"/>
      <c r="M65" s="63" t="n">
        <v>4.6304</v>
      </c>
      <c r="N65" s="64"/>
      <c r="O65" s="65" t="n">
        <v>133.392</v>
      </c>
      <c r="P65" s="66"/>
      <c r="Q65" s="67" t="n">
        <v>138.0224</v>
      </c>
      <c r="R65" s="66"/>
      <c r="S65" s="67" t="n">
        <v>138.0224</v>
      </c>
      <c r="T65" s="66"/>
      <c r="U65" s="67" t="n">
        <v>138.0224</v>
      </c>
    </row>
  </sheetData>
  <mergeCells count="36">
    <mergeCell ref="A1:Q1"/>
    <mergeCell ref="P2:Q2"/>
    <mergeCell ref="A3:B5"/>
    <mergeCell ref="C3:D6"/>
    <mergeCell ref="E3:E6"/>
    <mergeCell ref="F3:F5"/>
    <mergeCell ref="H3:I3"/>
    <mergeCell ref="J3:K3"/>
    <mergeCell ref="L3:M4"/>
    <mergeCell ref="N3:O3"/>
    <mergeCell ref="P3:U3"/>
    <mergeCell ref="G4:G5"/>
    <mergeCell ref="H4:I4"/>
    <mergeCell ref="N4:O4"/>
    <mergeCell ref="P4:Q4"/>
    <mergeCell ref="R4:S4"/>
    <mergeCell ref="T4:U4"/>
    <mergeCell ref="N5:O5"/>
    <mergeCell ref="P5:U5"/>
    <mergeCell ref="A7:A58"/>
    <mergeCell ref="B7:B58"/>
    <mergeCell ref="C7:D34"/>
    <mergeCell ref="E7:E13"/>
    <mergeCell ref="E14:E20"/>
    <mergeCell ref="E21:E27"/>
    <mergeCell ref="E28:E34"/>
    <mergeCell ref="C35:D38"/>
    <mergeCell ref="C39:C46"/>
    <mergeCell ref="D39:D42"/>
    <mergeCell ref="D43:D46"/>
    <mergeCell ref="C47:C58"/>
    <mergeCell ref="D47:D50"/>
    <mergeCell ref="D51:D54"/>
    <mergeCell ref="D55:D58"/>
    <mergeCell ref="A59:A65"/>
    <mergeCell ref="B59:E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tmorski_ia</cp:lastModifiedBy>
  <cp:lastPrinted>2011-06-29T12:16:30Z</cp:lastPrinted>
  <dcterms:modified xsi:type="dcterms:W3CDTF">2011-06-30T08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