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 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Апрель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9" min="7" style="0" width="14.28"/>
    <col collapsed="false" customWidth="true" hidden="false" outlineLevel="0" max="11" min="10" style="0" width="15.85"/>
    <col collapsed="false" customWidth="true" hidden="false" outlineLevel="0" max="21" min="12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634</v>
      </c>
      <c r="O5" s="14"/>
      <c r="P5" s="15" t="n">
        <f aca="false">N5</f>
        <v>40634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43</v>
      </c>
      <c r="H7" s="22"/>
      <c r="I7" s="22" t="n">
        <v>24.566</v>
      </c>
      <c r="J7" s="22" t="n">
        <v>0.2178</v>
      </c>
      <c r="K7" s="22" t="n">
        <v>0.0696</v>
      </c>
      <c r="L7" s="22"/>
      <c r="M7" s="23" t="n">
        <v>29.1964</v>
      </c>
      <c r="N7" s="22"/>
      <c r="O7" s="24" t="n">
        <v>87.367</v>
      </c>
      <c r="P7" s="25"/>
      <c r="Q7" s="26" t="n">
        <v>116.5634</v>
      </c>
      <c r="R7" s="25"/>
      <c r="S7" s="26" t="n">
        <v>111.1064</v>
      </c>
      <c r="T7" s="25"/>
      <c r="U7" s="26" t="n">
        <v>91.9974</v>
      </c>
    </row>
    <row r="8" customFormat="false" ht="12.75" hidden="false" customHeight="false" outlineLevel="0" collapsed="false">
      <c r="A8" s="19"/>
      <c r="B8" s="11"/>
      <c r="C8" s="20"/>
      <c r="D8" s="20"/>
      <c r="E8" s="20"/>
      <c r="F8" s="27" t="s">
        <v>33</v>
      </c>
      <c r="G8" s="28" t="n">
        <v>4.343</v>
      </c>
      <c r="H8" s="28"/>
      <c r="I8" s="28" t="n">
        <v>24.566</v>
      </c>
      <c r="J8" s="28" t="n">
        <v>0.2178</v>
      </c>
      <c r="K8" s="28" t="n">
        <v>0.0696</v>
      </c>
      <c r="L8" s="28"/>
      <c r="M8" s="29" t="n">
        <v>29.1964</v>
      </c>
      <c r="N8" s="28"/>
      <c r="O8" s="30" t="n">
        <v>91.898</v>
      </c>
      <c r="P8" s="31"/>
      <c r="Q8" s="32" t="n">
        <v>121.0944</v>
      </c>
      <c r="R8" s="31"/>
      <c r="S8" s="32" t="n">
        <v>115.6374</v>
      </c>
      <c r="T8" s="31"/>
      <c r="U8" s="32" t="n">
        <v>96.5284</v>
      </c>
    </row>
    <row r="9" customFormat="false" ht="12.75" hidden="false" customHeight="false" outlineLevel="0" collapsed="false">
      <c r="A9" s="19"/>
      <c r="B9" s="11"/>
      <c r="C9" s="20"/>
      <c r="D9" s="20"/>
      <c r="E9" s="20"/>
      <c r="F9" s="27" t="s">
        <v>34</v>
      </c>
      <c r="G9" s="28" t="n">
        <v>4.343</v>
      </c>
      <c r="H9" s="28"/>
      <c r="I9" s="28" t="n">
        <v>24.566</v>
      </c>
      <c r="J9" s="28" t="n">
        <v>0.2178</v>
      </c>
      <c r="K9" s="28" t="n">
        <v>0.0696</v>
      </c>
      <c r="L9" s="28"/>
      <c r="M9" s="29" t="n">
        <v>29.1964</v>
      </c>
      <c r="N9" s="28"/>
      <c r="O9" s="30" t="n">
        <v>95.512</v>
      </c>
      <c r="P9" s="31"/>
      <c r="Q9" s="32" t="n">
        <v>124.7084</v>
      </c>
      <c r="R9" s="31"/>
      <c r="S9" s="32" t="n">
        <v>119.2514</v>
      </c>
      <c r="T9" s="31"/>
      <c r="U9" s="32" t="n">
        <v>100.1424</v>
      </c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7" t="s">
        <v>35</v>
      </c>
      <c r="G10" s="28" t="n">
        <v>4.343</v>
      </c>
      <c r="H10" s="28"/>
      <c r="I10" s="28" t="n">
        <v>24.566</v>
      </c>
      <c r="J10" s="28" t="n">
        <v>0.2178</v>
      </c>
      <c r="K10" s="28" t="n">
        <v>0.0696</v>
      </c>
      <c r="L10" s="28"/>
      <c r="M10" s="29" t="n">
        <v>29.1964</v>
      </c>
      <c r="N10" s="28"/>
      <c r="O10" s="30" t="n">
        <v>99.762</v>
      </c>
      <c r="P10" s="31"/>
      <c r="Q10" s="32" t="n">
        <v>128.9584</v>
      </c>
      <c r="R10" s="31"/>
      <c r="S10" s="32" t="n">
        <v>123.5014</v>
      </c>
      <c r="T10" s="31"/>
      <c r="U10" s="32" t="n">
        <v>104.3924</v>
      </c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7" t="s">
        <v>36</v>
      </c>
      <c r="G11" s="28" t="n">
        <v>4.343</v>
      </c>
      <c r="H11" s="28"/>
      <c r="I11" s="28" t="n">
        <v>24.566</v>
      </c>
      <c r="J11" s="28" t="n">
        <v>0.2178</v>
      </c>
      <c r="K11" s="28" t="n">
        <v>0.0696</v>
      </c>
      <c r="L11" s="28"/>
      <c r="M11" s="29" t="n">
        <v>29.1964</v>
      </c>
      <c r="N11" s="28"/>
      <c r="O11" s="30" t="n">
        <v>104.827</v>
      </c>
      <c r="P11" s="31"/>
      <c r="Q11" s="32" t="n">
        <v>134.0234</v>
      </c>
      <c r="R11" s="31"/>
      <c r="S11" s="32" t="n">
        <v>128.5664</v>
      </c>
      <c r="T11" s="31"/>
      <c r="U11" s="32" t="n">
        <v>109.4574</v>
      </c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7" t="s">
        <v>37</v>
      </c>
      <c r="G12" s="28" t="n">
        <v>4.343</v>
      </c>
      <c r="H12" s="28"/>
      <c r="I12" s="28" t="n">
        <v>24.566</v>
      </c>
      <c r="J12" s="28" t="n">
        <v>0.2178</v>
      </c>
      <c r="K12" s="28" t="n">
        <v>0.0696</v>
      </c>
      <c r="L12" s="28"/>
      <c r="M12" s="29" t="n">
        <v>29.1964</v>
      </c>
      <c r="N12" s="28"/>
      <c r="O12" s="30" t="n">
        <v>110.935</v>
      </c>
      <c r="P12" s="31"/>
      <c r="Q12" s="32" t="n">
        <v>140.1314</v>
      </c>
      <c r="R12" s="31"/>
      <c r="S12" s="32" t="n">
        <v>134.6744</v>
      </c>
      <c r="T12" s="31"/>
      <c r="U12" s="32" t="n">
        <v>115.5654</v>
      </c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3" t="s">
        <v>38</v>
      </c>
      <c r="G13" s="34" t="n">
        <v>4.343</v>
      </c>
      <c r="H13" s="34"/>
      <c r="I13" s="34" t="n">
        <v>24.566</v>
      </c>
      <c r="J13" s="34" t="n">
        <v>0.2178</v>
      </c>
      <c r="K13" s="34" t="n">
        <v>0.0696</v>
      </c>
      <c r="L13" s="34"/>
      <c r="M13" s="35" t="n">
        <v>29.1964</v>
      </c>
      <c r="N13" s="34"/>
      <c r="O13" s="36" t="n">
        <v>118.52</v>
      </c>
      <c r="P13" s="37"/>
      <c r="Q13" s="38" t="n">
        <v>147.7164</v>
      </c>
      <c r="R13" s="37"/>
      <c r="S13" s="38" t="n">
        <v>142.2594</v>
      </c>
      <c r="T13" s="37"/>
      <c r="U13" s="38" t="n">
        <v>123.1504</v>
      </c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43</v>
      </c>
      <c r="H14" s="22"/>
      <c r="I14" s="22" t="n">
        <v>66.928</v>
      </c>
      <c r="J14" s="22" t="n">
        <v>0.2178</v>
      </c>
      <c r="K14" s="22" t="n">
        <v>0.0696</v>
      </c>
      <c r="L14" s="22"/>
      <c r="M14" s="23" t="n">
        <v>71.5584</v>
      </c>
      <c r="N14" s="22"/>
      <c r="O14" s="24" t="n">
        <v>87.367</v>
      </c>
      <c r="P14" s="39"/>
      <c r="Q14" s="40" t="n">
        <v>158.9254</v>
      </c>
      <c r="R14" s="39"/>
      <c r="S14" s="40" t="n">
        <v>150.6214</v>
      </c>
      <c r="T14" s="39"/>
      <c r="U14" s="40" t="n">
        <v>91.9974</v>
      </c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7" t="s">
        <v>33</v>
      </c>
      <c r="G15" s="28" t="n">
        <v>4.343</v>
      </c>
      <c r="H15" s="28"/>
      <c r="I15" s="28" t="n">
        <v>66.928</v>
      </c>
      <c r="J15" s="28" t="n">
        <v>0.2178</v>
      </c>
      <c r="K15" s="28" t="n">
        <v>0.0696</v>
      </c>
      <c r="L15" s="28"/>
      <c r="M15" s="29" t="n">
        <v>71.5584</v>
      </c>
      <c r="N15" s="28"/>
      <c r="O15" s="30" t="n">
        <v>91.898</v>
      </c>
      <c r="P15" s="31"/>
      <c r="Q15" s="32" t="n">
        <v>163.4564</v>
      </c>
      <c r="R15" s="31"/>
      <c r="S15" s="32" t="n">
        <v>155.1524</v>
      </c>
      <c r="T15" s="31"/>
      <c r="U15" s="32" t="n">
        <v>96.5284</v>
      </c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7" t="s">
        <v>34</v>
      </c>
      <c r="G16" s="28" t="n">
        <v>4.343</v>
      </c>
      <c r="H16" s="28"/>
      <c r="I16" s="28" t="n">
        <v>66.928</v>
      </c>
      <c r="J16" s="28" t="n">
        <v>0.2178</v>
      </c>
      <c r="K16" s="28" t="n">
        <v>0.0696</v>
      </c>
      <c r="L16" s="28"/>
      <c r="M16" s="29" t="n">
        <v>71.5584</v>
      </c>
      <c r="N16" s="28"/>
      <c r="O16" s="30" t="n">
        <v>95.512</v>
      </c>
      <c r="P16" s="31"/>
      <c r="Q16" s="32" t="n">
        <v>167.0704</v>
      </c>
      <c r="R16" s="31"/>
      <c r="S16" s="32" t="n">
        <v>158.7664</v>
      </c>
      <c r="T16" s="31"/>
      <c r="U16" s="32" t="n">
        <v>100.1424</v>
      </c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7" t="s">
        <v>35</v>
      </c>
      <c r="G17" s="28" t="n">
        <v>4.343</v>
      </c>
      <c r="H17" s="28"/>
      <c r="I17" s="28" t="n">
        <v>66.928</v>
      </c>
      <c r="J17" s="28" t="n">
        <v>0.2178</v>
      </c>
      <c r="K17" s="28" t="n">
        <v>0.0696</v>
      </c>
      <c r="L17" s="28"/>
      <c r="M17" s="29" t="n">
        <v>71.5584</v>
      </c>
      <c r="N17" s="28"/>
      <c r="O17" s="30" t="n">
        <v>99.762</v>
      </c>
      <c r="P17" s="31"/>
      <c r="Q17" s="32" t="n">
        <v>171.3204</v>
      </c>
      <c r="R17" s="31"/>
      <c r="S17" s="32" t="n">
        <v>163.0164</v>
      </c>
      <c r="T17" s="31"/>
      <c r="U17" s="32" t="n">
        <v>104.3924</v>
      </c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7" t="s">
        <v>36</v>
      </c>
      <c r="G18" s="28" t="n">
        <v>4.343</v>
      </c>
      <c r="H18" s="28"/>
      <c r="I18" s="28" t="n">
        <v>66.928</v>
      </c>
      <c r="J18" s="28" t="n">
        <v>0.2178</v>
      </c>
      <c r="K18" s="28" t="n">
        <v>0.0696</v>
      </c>
      <c r="L18" s="28"/>
      <c r="M18" s="29" t="n">
        <v>71.5584</v>
      </c>
      <c r="N18" s="28"/>
      <c r="O18" s="30" t="n">
        <v>104.827</v>
      </c>
      <c r="P18" s="31"/>
      <c r="Q18" s="32" t="n">
        <v>176.3854</v>
      </c>
      <c r="R18" s="31"/>
      <c r="S18" s="32" t="n">
        <v>168.0814</v>
      </c>
      <c r="T18" s="31"/>
      <c r="U18" s="32" t="n">
        <v>109.4574</v>
      </c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7" t="s">
        <v>37</v>
      </c>
      <c r="G19" s="28" t="n">
        <v>4.343</v>
      </c>
      <c r="H19" s="28"/>
      <c r="I19" s="28" t="n">
        <v>66.928</v>
      </c>
      <c r="J19" s="28" t="n">
        <v>0.2178</v>
      </c>
      <c r="K19" s="28" t="n">
        <v>0.0696</v>
      </c>
      <c r="L19" s="28"/>
      <c r="M19" s="29" t="n">
        <v>71.5584</v>
      </c>
      <c r="N19" s="28"/>
      <c r="O19" s="30" t="n">
        <v>110.935</v>
      </c>
      <c r="P19" s="31"/>
      <c r="Q19" s="32" t="n">
        <v>182.4934</v>
      </c>
      <c r="R19" s="31"/>
      <c r="S19" s="32" t="n">
        <v>174.1894</v>
      </c>
      <c r="T19" s="31"/>
      <c r="U19" s="32" t="n">
        <v>115.5654</v>
      </c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3" t="s">
        <v>38</v>
      </c>
      <c r="G20" s="34" t="n">
        <v>4.343</v>
      </c>
      <c r="H20" s="34"/>
      <c r="I20" s="34" t="n">
        <v>66.928</v>
      </c>
      <c r="J20" s="34" t="n">
        <v>0.2178</v>
      </c>
      <c r="K20" s="34" t="n">
        <v>0.0696</v>
      </c>
      <c r="L20" s="34"/>
      <c r="M20" s="35" t="n">
        <v>71.5584</v>
      </c>
      <c r="N20" s="34"/>
      <c r="O20" s="36" t="n">
        <v>118.52</v>
      </c>
      <c r="P20" s="37"/>
      <c r="Q20" s="38" t="n">
        <v>190.0784</v>
      </c>
      <c r="R20" s="37"/>
      <c r="S20" s="38" t="n">
        <v>181.7744</v>
      </c>
      <c r="T20" s="37"/>
      <c r="U20" s="38" t="n">
        <v>123.1504</v>
      </c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43</v>
      </c>
      <c r="H21" s="22"/>
      <c r="I21" s="22" t="n">
        <v>90.137</v>
      </c>
      <c r="J21" s="22" t="n">
        <v>0.2178</v>
      </c>
      <c r="K21" s="22" t="n">
        <v>0.0696</v>
      </c>
      <c r="L21" s="22"/>
      <c r="M21" s="23" t="n">
        <v>94.7674</v>
      </c>
      <c r="N21" s="22"/>
      <c r="O21" s="24" t="n">
        <v>87.367</v>
      </c>
      <c r="P21" s="39"/>
      <c r="Q21" s="40" t="n">
        <v>182.1344</v>
      </c>
      <c r="R21" s="39"/>
      <c r="S21" s="40" t="n">
        <v>170.5034</v>
      </c>
      <c r="T21" s="39"/>
      <c r="U21" s="40" t="n">
        <v>91.9974</v>
      </c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7" t="s">
        <v>33</v>
      </c>
      <c r="G22" s="28" t="n">
        <v>4.343</v>
      </c>
      <c r="H22" s="28"/>
      <c r="I22" s="28" t="n">
        <v>90.137</v>
      </c>
      <c r="J22" s="28" t="n">
        <v>0.2178</v>
      </c>
      <c r="K22" s="28" t="n">
        <v>0.0696</v>
      </c>
      <c r="L22" s="28"/>
      <c r="M22" s="29" t="n">
        <v>94.7674</v>
      </c>
      <c r="N22" s="28"/>
      <c r="O22" s="30" t="n">
        <v>91.898</v>
      </c>
      <c r="P22" s="31"/>
      <c r="Q22" s="32" t="n">
        <v>186.6654</v>
      </c>
      <c r="R22" s="31"/>
      <c r="S22" s="32" t="n">
        <v>175.0344</v>
      </c>
      <c r="T22" s="31"/>
      <c r="U22" s="32" t="n">
        <v>96.5284</v>
      </c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7" t="s">
        <v>34</v>
      </c>
      <c r="G23" s="28" t="n">
        <v>4.343</v>
      </c>
      <c r="H23" s="28"/>
      <c r="I23" s="28" t="n">
        <v>90.137</v>
      </c>
      <c r="J23" s="28" t="n">
        <v>0.2178</v>
      </c>
      <c r="K23" s="28" t="n">
        <v>0.0696</v>
      </c>
      <c r="L23" s="28"/>
      <c r="M23" s="29" t="n">
        <v>94.7674</v>
      </c>
      <c r="N23" s="28"/>
      <c r="O23" s="30" t="n">
        <v>95.512</v>
      </c>
      <c r="P23" s="31"/>
      <c r="Q23" s="32" t="n">
        <v>190.2794</v>
      </c>
      <c r="R23" s="31"/>
      <c r="S23" s="32" t="n">
        <v>178.6484</v>
      </c>
      <c r="T23" s="31"/>
      <c r="U23" s="32" t="n">
        <v>100.1424</v>
      </c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7" t="s">
        <v>35</v>
      </c>
      <c r="G24" s="28" t="n">
        <v>4.343</v>
      </c>
      <c r="H24" s="28"/>
      <c r="I24" s="28" t="n">
        <v>90.137</v>
      </c>
      <c r="J24" s="28" t="n">
        <v>0.2178</v>
      </c>
      <c r="K24" s="28" t="n">
        <v>0.0696</v>
      </c>
      <c r="L24" s="28"/>
      <c r="M24" s="29" t="n">
        <v>94.7674</v>
      </c>
      <c r="N24" s="28"/>
      <c r="O24" s="30" t="n">
        <v>99.762</v>
      </c>
      <c r="P24" s="31"/>
      <c r="Q24" s="32" t="n">
        <v>194.5294</v>
      </c>
      <c r="R24" s="31"/>
      <c r="S24" s="32" t="n">
        <v>182.8984</v>
      </c>
      <c r="T24" s="31"/>
      <c r="U24" s="32" t="n">
        <v>104.3924</v>
      </c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7" t="s">
        <v>36</v>
      </c>
      <c r="G25" s="28" t="n">
        <v>4.343</v>
      </c>
      <c r="H25" s="28"/>
      <c r="I25" s="28" t="n">
        <v>90.137</v>
      </c>
      <c r="J25" s="28" t="n">
        <v>0.2178</v>
      </c>
      <c r="K25" s="28" t="n">
        <v>0.0696</v>
      </c>
      <c r="L25" s="28"/>
      <c r="M25" s="29" t="n">
        <v>94.7674</v>
      </c>
      <c r="N25" s="28"/>
      <c r="O25" s="30" t="n">
        <v>104.827</v>
      </c>
      <c r="P25" s="31"/>
      <c r="Q25" s="32" t="n">
        <v>199.5944</v>
      </c>
      <c r="R25" s="31"/>
      <c r="S25" s="32" t="n">
        <v>187.9634</v>
      </c>
      <c r="T25" s="31"/>
      <c r="U25" s="32" t="n">
        <v>109.4574</v>
      </c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7" t="s">
        <v>37</v>
      </c>
      <c r="G26" s="28" t="n">
        <v>4.343</v>
      </c>
      <c r="H26" s="28"/>
      <c r="I26" s="28" t="n">
        <v>90.137</v>
      </c>
      <c r="J26" s="28" t="n">
        <v>0.2178</v>
      </c>
      <c r="K26" s="28" t="n">
        <v>0.0696</v>
      </c>
      <c r="L26" s="28"/>
      <c r="M26" s="29" t="n">
        <v>94.7674</v>
      </c>
      <c r="N26" s="28"/>
      <c r="O26" s="30" t="n">
        <v>110.935</v>
      </c>
      <c r="P26" s="31"/>
      <c r="Q26" s="32" t="n">
        <v>205.7024</v>
      </c>
      <c r="R26" s="31"/>
      <c r="S26" s="32" t="n">
        <v>194.0714</v>
      </c>
      <c r="T26" s="31"/>
      <c r="U26" s="32" t="n">
        <v>115.5654</v>
      </c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3" t="s">
        <v>38</v>
      </c>
      <c r="G27" s="34" t="n">
        <v>4.343</v>
      </c>
      <c r="H27" s="34"/>
      <c r="I27" s="34" t="n">
        <v>90.137</v>
      </c>
      <c r="J27" s="34" t="n">
        <v>0.2178</v>
      </c>
      <c r="K27" s="34" t="n">
        <v>0.0696</v>
      </c>
      <c r="L27" s="34"/>
      <c r="M27" s="35" t="n">
        <v>94.7674</v>
      </c>
      <c r="N27" s="34"/>
      <c r="O27" s="36" t="n">
        <v>118.52</v>
      </c>
      <c r="P27" s="37"/>
      <c r="Q27" s="38" t="n">
        <v>213.2874</v>
      </c>
      <c r="R27" s="37"/>
      <c r="S27" s="38" t="n">
        <v>201.6564</v>
      </c>
      <c r="T27" s="37"/>
      <c r="U27" s="38" t="n">
        <v>123.1504</v>
      </c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43</v>
      </c>
      <c r="H28" s="22"/>
      <c r="I28" s="22" t="n">
        <v>114</v>
      </c>
      <c r="J28" s="22" t="n">
        <v>0.2178</v>
      </c>
      <c r="K28" s="22" t="n">
        <v>0.0696</v>
      </c>
      <c r="L28" s="22"/>
      <c r="M28" s="23" t="n">
        <v>118.6304</v>
      </c>
      <c r="N28" s="22"/>
      <c r="O28" s="24" t="n">
        <v>87.367</v>
      </c>
      <c r="P28" s="39"/>
      <c r="Q28" s="40" t="n">
        <v>205.9974</v>
      </c>
      <c r="R28" s="39"/>
      <c r="S28" s="40" t="n">
        <v>183.2604</v>
      </c>
      <c r="T28" s="39"/>
      <c r="U28" s="40" t="n">
        <v>91.9974</v>
      </c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7" t="s">
        <v>33</v>
      </c>
      <c r="G29" s="28" t="n">
        <v>4.343</v>
      </c>
      <c r="H29" s="28"/>
      <c r="I29" s="28" t="n">
        <v>114</v>
      </c>
      <c r="J29" s="28" t="n">
        <v>0.2178</v>
      </c>
      <c r="K29" s="28" t="n">
        <v>0.0696</v>
      </c>
      <c r="L29" s="28"/>
      <c r="M29" s="29" t="n">
        <v>118.6304</v>
      </c>
      <c r="N29" s="28"/>
      <c r="O29" s="30" t="n">
        <v>91.898</v>
      </c>
      <c r="P29" s="31"/>
      <c r="Q29" s="32" t="n">
        <v>210.5284</v>
      </c>
      <c r="R29" s="31"/>
      <c r="S29" s="32" t="n">
        <v>187.7914</v>
      </c>
      <c r="T29" s="31"/>
      <c r="U29" s="32" t="n">
        <v>96.5284</v>
      </c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7" t="s">
        <v>34</v>
      </c>
      <c r="G30" s="28" t="n">
        <v>4.343</v>
      </c>
      <c r="H30" s="28"/>
      <c r="I30" s="28" t="n">
        <v>114</v>
      </c>
      <c r="J30" s="28" t="n">
        <v>0.2178</v>
      </c>
      <c r="K30" s="28" t="n">
        <v>0.0696</v>
      </c>
      <c r="L30" s="28"/>
      <c r="M30" s="29" t="n">
        <v>118.6304</v>
      </c>
      <c r="N30" s="28"/>
      <c r="O30" s="30" t="n">
        <v>95.512</v>
      </c>
      <c r="P30" s="31"/>
      <c r="Q30" s="32" t="n">
        <v>214.1424</v>
      </c>
      <c r="R30" s="31"/>
      <c r="S30" s="32" t="n">
        <v>191.4054</v>
      </c>
      <c r="T30" s="31"/>
      <c r="U30" s="32" t="n">
        <v>100.1424</v>
      </c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7" t="s">
        <v>35</v>
      </c>
      <c r="G31" s="28" t="n">
        <v>4.343</v>
      </c>
      <c r="H31" s="28"/>
      <c r="I31" s="28" t="n">
        <v>114</v>
      </c>
      <c r="J31" s="28" t="n">
        <v>0.2178</v>
      </c>
      <c r="K31" s="28" t="n">
        <v>0.0696</v>
      </c>
      <c r="L31" s="28"/>
      <c r="M31" s="29" t="n">
        <v>118.6304</v>
      </c>
      <c r="N31" s="28"/>
      <c r="O31" s="30" t="n">
        <v>99.762</v>
      </c>
      <c r="P31" s="31"/>
      <c r="Q31" s="32" t="n">
        <v>218.3924</v>
      </c>
      <c r="R31" s="31"/>
      <c r="S31" s="32" t="n">
        <v>195.6554</v>
      </c>
      <c r="T31" s="31"/>
      <c r="U31" s="32" t="n">
        <v>104.3924</v>
      </c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7" t="s">
        <v>36</v>
      </c>
      <c r="G32" s="28" t="n">
        <v>4.343</v>
      </c>
      <c r="H32" s="28"/>
      <c r="I32" s="28" t="n">
        <v>114</v>
      </c>
      <c r="J32" s="28" t="n">
        <v>0.2178</v>
      </c>
      <c r="K32" s="28" t="n">
        <v>0.0696</v>
      </c>
      <c r="L32" s="28"/>
      <c r="M32" s="29" t="n">
        <v>118.6304</v>
      </c>
      <c r="N32" s="28"/>
      <c r="O32" s="30" t="n">
        <v>104.827</v>
      </c>
      <c r="P32" s="31"/>
      <c r="Q32" s="32" t="n">
        <v>223.4574</v>
      </c>
      <c r="R32" s="31"/>
      <c r="S32" s="32" t="n">
        <v>200.7204</v>
      </c>
      <c r="T32" s="31"/>
      <c r="U32" s="32" t="n">
        <v>109.4574</v>
      </c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7" t="s">
        <v>37</v>
      </c>
      <c r="G33" s="28" t="n">
        <v>4.343</v>
      </c>
      <c r="H33" s="28"/>
      <c r="I33" s="28" t="n">
        <v>114</v>
      </c>
      <c r="J33" s="28" t="n">
        <v>0.2178</v>
      </c>
      <c r="K33" s="28" t="n">
        <v>0.0696</v>
      </c>
      <c r="L33" s="28"/>
      <c r="M33" s="29" t="n">
        <v>118.6304</v>
      </c>
      <c r="N33" s="28"/>
      <c r="O33" s="30" t="n">
        <v>110.935</v>
      </c>
      <c r="P33" s="31"/>
      <c r="Q33" s="32" t="n">
        <v>229.5654</v>
      </c>
      <c r="R33" s="31"/>
      <c r="S33" s="32" t="n">
        <v>206.8284</v>
      </c>
      <c r="T33" s="31"/>
      <c r="U33" s="32" t="n">
        <v>115.5654</v>
      </c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3" t="s">
        <v>38</v>
      </c>
      <c r="G34" s="34" t="n">
        <v>4.343</v>
      </c>
      <c r="H34" s="34"/>
      <c r="I34" s="34" t="n">
        <v>114</v>
      </c>
      <c r="J34" s="34" t="n">
        <v>0.2178</v>
      </c>
      <c r="K34" s="34" t="n">
        <v>0.0696</v>
      </c>
      <c r="L34" s="34"/>
      <c r="M34" s="35" t="n">
        <v>118.6304</v>
      </c>
      <c r="N34" s="34"/>
      <c r="O34" s="36" t="n">
        <v>118.52</v>
      </c>
      <c r="P34" s="37"/>
      <c r="Q34" s="38" t="n">
        <v>237.1504</v>
      </c>
      <c r="R34" s="37"/>
      <c r="S34" s="38" t="n">
        <v>214.4134</v>
      </c>
      <c r="T34" s="37"/>
      <c r="U34" s="38" t="n">
        <v>123.1504</v>
      </c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43</v>
      </c>
      <c r="H35" s="22" t="n">
        <v>135.34686</v>
      </c>
      <c r="I35" s="22" t="n">
        <v>5.457</v>
      </c>
      <c r="J35" s="22" t="n">
        <v>0.2178</v>
      </c>
      <c r="K35" s="22" t="n">
        <v>0.0696</v>
      </c>
      <c r="L35" s="22" t="n">
        <v>135.34686</v>
      </c>
      <c r="M35" s="23" t="n">
        <v>10.0874</v>
      </c>
      <c r="N35" s="22" t="n">
        <v>254.51175</v>
      </c>
      <c r="O35" s="24" t="n">
        <v>46.646</v>
      </c>
      <c r="P35" s="39" t="n">
        <v>389.85861</v>
      </c>
      <c r="Q35" s="40" t="n">
        <v>56.7334</v>
      </c>
      <c r="R35" s="39" t="n">
        <v>389.85861</v>
      </c>
      <c r="S35" s="40" t="n">
        <v>51.2764</v>
      </c>
      <c r="T35" s="39" t="n">
        <v>254.51175</v>
      </c>
      <c r="U35" s="40" t="n">
        <v>51.276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7" t="s">
        <v>43</v>
      </c>
      <c r="G36" s="28" t="n">
        <v>4.343</v>
      </c>
      <c r="H36" s="28" t="n">
        <v>376.21964</v>
      </c>
      <c r="I36" s="28" t="n">
        <v>8.304</v>
      </c>
      <c r="J36" s="28" t="n">
        <v>0.2178</v>
      </c>
      <c r="K36" s="28" t="n">
        <v>0.0696</v>
      </c>
      <c r="L36" s="28" t="n">
        <v>376.21964</v>
      </c>
      <c r="M36" s="29" t="n">
        <v>12.9344</v>
      </c>
      <c r="N36" s="28" t="n">
        <v>254.51175</v>
      </c>
      <c r="O36" s="30" t="n">
        <v>46.646</v>
      </c>
      <c r="P36" s="31" t="n">
        <v>630.73139</v>
      </c>
      <c r="Q36" s="32" t="n">
        <v>59.5804</v>
      </c>
      <c r="R36" s="31" t="n">
        <v>630.73139</v>
      </c>
      <c r="S36" s="32" t="n">
        <v>51.2764</v>
      </c>
      <c r="T36" s="31" t="n">
        <v>254.51175</v>
      </c>
      <c r="U36" s="32" t="n">
        <v>51.276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7" t="s">
        <v>43</v>
      </c>
      <c r="G37" s="28" t="n">
        <v>4.343</v>
      </c>
      <c r="H37" s="28" t="n">
        <v>507.61149</v>
      </c>
      <c r="I37" s="28" t="n">
        <v>11.631</v>
      </c>
      <c r="J37" s="28" t="n">
        <v>0.2178</v>
      </c>
      <c r="K37" s="28" t="n">
        <v>0.0696</v>
      </c>
      <c r="L37" s="28" t="n">
        <v>507.61149</v>
      </c>
      <c r="M37" s="29" t="n">
        <v>16.2614</v>
      </c>
      <c r="N37" s="28" t="n">
        <v>254.51175</v>
      </c>
      <c r="O37" s="30" t="n">
        <v>46.646</v>
      </c>
      <c r="P37" s="31" t="n">
        <v>762.12324</v>
      </c>
      <c r="Q37" s="32" t="n">
        <v>62.9074</v>
      </c>
      <c r="R37" s="31" t="n">
        <v>762.12324</v>
      </c>
      <c r="S37" s="32" t="n">
        <v>51.2764</v>
      </c>
      <c r="T37" s="31" t="n">
        <v>254.51175</v>
      </c>
      <c r="U37" s="32" t="n">
        <v>51.276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3" t="s">
        <v>43</v>
      </c>
      <c r="G38" s="34" t="n">
        <v>4.343</v>
      </c>
      <c r="H38" s="34" t="n">
        <v>519.79992</v>
      </c>
      <c r="I38" s="34" t="n">
        <v>22.737</v>
      </c>
      <c r="J38" s="34" t="n">
        <v>0.2178</v>
      </c>
      <c r="K38" s="34" t="n">
        <v>0.0696</v>
      </c>
      <c r="L38" s="34" t="n">
        <v>519.79992</v>
      </c>
      <c r="M38" s="35" t="n">
        <v>27.3674</v>
      </c>
      <c r="N38" s="34" t="n">
        <v>254.51175</v>
      </c>
      <c r="O38" s="36" t="n">
        <v>46.646</v>
      </c>
      <c r="P38" s="37" t="n">
        <v>774.31167</v>
      </c>
      <c r="Q38" s="38" t="n">
        <v>74.0134</v>
      </c>
      <c r="R38" s="37" t="n">
        <v>774.31167</v>
      </c>
      <c r="S38" s="38" t="n">
        <v>51.2764</v>
      </c>
      <c r="T38" s="37" t="n">
        <v>254.51175</v>
      </c>
      <c r="U38" s="38" t="n">
        <v>51.276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43</v>
      </c>
      <c r="H39" s="22"/>
      <c r="I39" s="22" t="n">
        <v>24.566</v>
      </c>
      <c r="J39" s="22" t="n">
        <v>0.2178</v>
      </c>
      <c r="K39" s="22" t="n">
        <v>0.0696</v>
      </c>
      <c r="L39" s="22"/>
      <c r="M39" s="23" t="n">
        <v>29.1964</v>
      </c>
      <c r="N39" s="22"/>
      <c r="O39" s="24" t="n">
        <v>46.418</v>
      </c>
      <c r="P39" s="39"/>
      <c r="Q39" s="40" t="n">
        <v>75.6144</v>
      </c>
      <c r="R39" s="39"/>
      <c r="S39" s="40" t="n">
        <v>70.1574</v>
      </c>
      <c r="T39" s="39"/>
      <c r="U39" s="40" t="n">
        <v>51.048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7" t="s">
        <v>43</v>
      </c>
      <c r="G40" s="28" t="n">
        <v>4.343</v>
      </c>
      <c r="H40" s="28"/>
      <c r="I40" s="28" t="n">
        <v>66.928</v>
      </c>
      <c r="J40" s="28" t="n">
        <v>0.2178</v>
      </c>
      <c r="K40" s="28" t="n">
        <v>0.0696</v>
      </c>
      <c r="L40" s="28"/>
      <c r="M40" s="29" t="n">
        <v>71.5584</v>
      </c>
      <c r="N40" s="28"/>
      <c r="O40" s="30" t="n">
        <v>46.418</v>
      </c>
      <c r="P40" s="31"/>
      <c r="Q40" s="32" t="n">
        <v>117.9764</v>
      </c>
      <c r="R40" s="31"/>
      <c r="S40" s="32" t="n">
        <v>109.6724</v>
      </c>
      <c r="T40" s="31"/>
      <c r="U40" s="32" t="n">
        <v>51.048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7" t="s">
        <v>43</v>
      </c>
      <c r="G41" s="28" t="n">
        <v>4.343</v>
      </c>
      <c r="H41" s="28"/>
      <c r="I41" s="28" t="n">
        <v>90.137</v>
      </c>
      <c r="J41" s="28" t="n">
        <v>0.2178</v>
      </c>
      <c r="K41" s="28" t="n">
        <v>0.0696</v>
      </c>
      <c r="L41" s="28"/>
      <c r="M41" s="29" t="n">
        <v>94.7674</v>
      </c>
      <c r="N41" s="28"/>
      <c r="O41" s="30" t="n">
        <v>46.418</v>
      </c>
      <c r="P41" s="31"/>
      <c r="Q41" s="32" t="n">
        <v>141.1854</v>
      </c>
      <c r="R41" s="31"/>
      <c r="S41" s="32" t="n">
        <v>129.5544</v>
      </c>
      <c r="T41" s="31"/>
      <c r="U41" s="32" t="n">
        <v>51.048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7" t="s">
        <v>43</v>
      </c>
      <c r="G42" s="28" t="n">
        <v>4.343</v>
      </c>
      <c r="H42" s="28"/>
      <c r="I42" s="28" t="n">
        <v>114</v>
      </c>
      <c r="J42" s="28" t="n">
        <v>0.2178</v>
      </c>
      <c r="K42" s="28" t="n">
        <v>0.0696</v>
      </c>
      <c r="L42" s="28"/>
      <c r="M42" s="29" t="n">
        <v>118.6304</v>
      </c>
      <c r="N42" s="28"/>
      <c r="O42" s="30" t="n">
        <v>46.418</v>
      </c>
      <c r="P42" s="31"/>
      <c r="Q42" s="32" t="n">
        <v>165.0484</v>
      </c>
      <c r="R42" s="31"/>
      <c r="S42" s="32" t="n">
        <v>142.3114</v>
      </c>
      <c r="T42" s="31"/>
      <c r="U42" s="32" t="n">
        <v>51.048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7" t="s">
        <v>43</v>
      </c>
      <c r="G43" s="28" t="n">
        <v>4.343</v>
      </c>
      <c r="H43" s="28"/>
      <c r="I43" s="28" t="n">
        <v>24.566</v>
      </c>
      <c r="J43" s="28" t="n">
        <v>0.2178</v>
      </c>
      <c r="K43" s="28" t="n">
        <v>0.0696</v>
      </c>
      <c r="L43" s="28"/>
      <c r="M43" s="29" t="n">
        <v>29.1964</v>
      </c>
      <c r="N43" s="28"/>
      <c r="O43" s="30" t="n">
        <v>146.421</v>
      </c>
      <c r="P43" s="31"/>
      <c r="Q43" s="32" t="n">
        <v>175.6174</v>
      </c>
      <c r="R43" s="31"/>
      <c r="S43" s="32" t="n">
        <v>170.1604</v>
      </c>
      <c r="T43" s="31"/>
      <c r="U43" s="32" t="n">
        <v>151.051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7" t="s">
        <v>43</v>
      </c>
      <c r="G44" s="28" t="n">
        <v>4.343</v>
      </c>
      <c r="H44" s="28"/>
      <c r="I44" s="28" t="n">
        <v>66.928</v>
      </c>
      <c r="J44" s="28" t="n">
        <v>0.2178</v>
      </c>
      <c r="K44" s="28" t="n">
        <v>0.0696</v>
      </c>
      <c r="L44" s="28"/>
      <c r="M44" s="29" t="n">
        <v>71.5584</v>
      </c>
      <c r="N44" s="28"/>
      <c r="O44" s="30" t="n">
        <v>146.421</v>
      </c>
      <c r="P44" s="31"/>
      <c r="Q44" s="32" t="n">
        <v>217.9794</v>
      </c>
      <c r="R44" s="31"/>
      <c r="S44" s="32" t="n">
        <v>209.6754</v>
      </c>
      <c r="T44" s="31"/>
      <c r="U44" s="32" t="n">
        <v>151.051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7" t="s">
        <v>43</v>
      </c>
      <c r="G45" s="28" t="n">
        <v>4.343</v>
      </c>
      <c r="H45" s="28"/>
      <c r="I45" s="28" t="n">
        <v>90.137</v>
      </c>
      <c r="J45" s="28" t="n">
        <v>0.2178</v>
      </c>
      <c r="K45" s="28" t="n">
        <v>0.0696</v>
      </c>
      <c r="L45" s="28"/>
      <c r="M45" s="29" t="n">
        <v>94.7674</v>
      </c>
      <c r="N45" s="28"/>
      <c r="O45" s="30" t="n">
        <v>146.421</v>
      </c>
      <c r="P45" s="31"/>
      <c r="Q45" s="32" t="n">
        <v>241.1884</v>
      </c>
      <c r="R45" s="31"/>
      <c r="S45" s="32" t="n">
        <v>229.5574</v>
      </c>
      <c r="T45" s="31"/>
      <c r="U45" s="32" t="n">
        <v>151.051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1" t="s">
        <v>43</v>
      </c>
      <c r="G46" s="42" t="n">
        <v>4.343</v>
      </c>
      <c r="H46" s="42"/>
      <c r="I46" s="42" t="n">
        <v>114</v>
      </c>
      <c r="J46" s="42" t="n">
        <v>0.2178</v>
      </c>
      <c r="K46" s="42" t="n">
        <v>0.0696</v>
      </c>
      <c r="L46" s="42"/>
      <c r="M46" s="43" t="n">
        <v>118.6304</v>
      </c>
      <c r="N46" s="42"/>
      <c r="O46" s="44" t="n">
        <v>146.421</v>
      </c>
      <c r="P46" s="45"/>
      <c r="Q46" s="46" t="n">
        <v>265.0514</v>
      </c>
      <c r="R46" s="45"/>
      <c r="S46" s="46" t="n">
        <v>242.3144</v>
      </c>
      <c r="T46" s="45"/>
      <c r="U46" s="46" t="n">
        <v>151.051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7" t="s">
        <v>43</v>
      </c>
      <c r="G47" s="48" t="n">
        <v>4.343</v>
      </c>
      <c r="H47" s="48"/>
      <c r="I47" s="48" t="n">
        <v>24.566</v>
      </c>
      <c r="J47" s="48" t="n">
        <v>0.2178</v>
      </c>
      <c r="K47" s="48" t="n">
        <v>0.0696</v>
      </c>
      <c r="L47" s="48"/>
      <c r="M47" s="49" t="n">
        <v>29.1964</v>
      </c>
      <c r="N47" s="48"/>
      <c r="O47" s="50" t="n">
        <v>46.418</v>
      </c>
      <c r="P47" s="51"/>
      <c r="Q47" s="52" t="n">
        <v>75.6144</v>
      </c>
      <c r="R47" s="51"/>
      <c r="S47" s="52" t="n">
        <v>70.1574</v>
      </c>
      <c r="T47" s="51"/>
      <c r="U47" s="52" t="n">
        <v>51.048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7" t="s">
        <v>43</v>
      </c>
      <c r="G48" s="28" t="n">
        <v>4.343</v>
      </c>
      <c r="H48" s="28"/>
      <c r="I48" s="28" t="n">
        <v>66.928</v>
      </c>
      <c r="J48" s="28" t="n">
        <v>0.2178</v>
      </c>
      <c r="K48" s="28" t="n">
        <v>0.0696</v>
      </c>
      <c r="L48" s="28"/>
      <c r="M48" s="29" t="n">
        <v>71.5584</v>
      </c>
      <c r="N48" s="28"/>
      <c r="O48" s="30" t="n">
        <v>46.418</v>
      </c>
      <c r="P48" s="31"/>
      <c r="Q48" s="32" t="n">
        <v>117.9764</v>
      </c>
      <c r="R48" s="31"/>
      <c r="S48" s="32" t="n">
        <v>109.6724</v>
      </c>
      <c r="T48" s="31"/>
      <c r="U48" s="32" t="n">
        <v>51.048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7" t="s">
        <v>43</v>
      </c>
      <c r="G49" s="28" t="n">
        <v>4.343</v>
      </c>
      <c r="H49" s="28"/>
      <c r="I49" s="28" t="n">
        <v>90.137</v>
      </c>
      <c r="J49" s="28" t="n">
        <v>0.2178</v>
      </c>
      <c r="K49" s="28" t="n">
        <v>0.0696</v>
      </c>
      <c r="L49" s="28"/>
      <c r="M49" s="29" t="n">
        <v>94.7674</v>
      </c>
      <c r="N49" s="28"/>
      <c r="O49" s="30" t="n">
        <v>46.418</v>
      </c>
      <c r="P49" s="31"/>
      <c r="Q49" s="32" t="n">
        <v>141.1854</v>
      </c>
      <c r="R49" s="31"/>
      <c r="S49" s="32" t="n">
        <v>129.5544</v>
      </c>
      <c r="T49" s="31"/>
      <c r="U49" s="32" t="n">
        <v>51.048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7" t="s">
        <v>43</v>
      </c>
      <c r="G50" s="28" t="n">
        <v>4.343</v>
      </c>
      <c r="H50" s="28"/>
      <c r="I50" s="28" t="n">
        <v>114</v>
      </c>
      <c r="J50" s="28" t="n">
        <v>0.2178</v>
      </c>
      <c r="K50" s="28" t="n">
        <v>0.0696</v>
      </c>
      <c r="L50" s="28"/>
      <c r="M50" s="29" t="n">
        <v>118.6304</v>
      </c>
      <c r="N50" s="28"/>
      <c r="O50" s="30" t="n">
        <v>46.418</v>
      </c>
      <c r="P50" s="31"/>
      <c r="Q50" s="32" t="n">
        <v>165.0484</v>
      </c>
      <c r="R50" s="31"/>
      <c r="S50" s="32" t="n">
        <v>142.3114</v>
      </c>
      <c r="T50" s="31"/>
      <c r="U50" s="32" t="n">
        <v>51.048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7" t="s">
        <v>43</v>
      </c>
      <c r="G51" s="28" t="n">
        <v>4.343</v>
      </c>
      <c r="H51" s="28"/>
      <c r="I51" s="28" t="n">
        <v>24.566</v>
      </c>
      <c r="J51" s="28" t="n">
        <v>0.2178</v>
      </c>
      <c r="K51" s="28" t="n">
        <v>0.0696</v>
      </c>
      <c r="L51" s="28"/>
      <c r="M51" s="29" t="n">
        <v>29.1964</v>
      </c>
      <c r="N51" s="28"/>
      <c r="O51" s="30" t="n">
        <v>76.29</v>
      </c>
      <c r="P51" s="31"/>
      <c r="Q51" s="32" t="n">
        <v>105.4864</v>
      </c>
      <c r="R51" s="31"/>
      <c r="S51" s="32" t="n">
        <v>100.0294</v>
      </c>
      <c r="T51" s="31"/>
      <c r="U51" s="32" t="n">
        <v>80.920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7" t="s">
        <v>43</v>
      </c>
      <c r="G52" s="28" t="n">
        <v>4.343</v>
      </c>
      <c r="H52" s="28"/>
      <c r="I52" s="28" t="n">
        <v>66.928</v>
      </c>
      <c r="J52" s="28" t="n">
        <v>0.2178</v>
      </c>
      <c r="K52" s="28" t="n">
        <v>0.0696</v>
      </c>
      <c r="L52" s="28"/>
      <c r="M52" s="29" t="n">
        <v>71.5584</v>
      </c>
      <c r="N52" s="28"/>
      <c r="O52" s="30" t="n">
        <v>76.29</v>
      </c>
      <c r="P52" s="31"/>
      <c r="Q52" s="32" t="n">
        <v>147.8484</v>
      </c>
      <c r="R52" s="31"/>
      <c r="S52" s="32" t="n">
        <v>139.5444</v>
      </c>
      <c r="T52" s="31"/>
      <c r="U52" s="32" t="n">
        <v>80.920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7" t="s">
        <v>43</v>
      </c>
      <c r="G53" s="28" t="n">
        <v>4.343</v>
      </c>
      <c r="H53" s="28"/>
      <c r="I53" s="28" t="n">
        <v>90.137</v>
      </c>
      <c r="J53" s="28" t="n">
        <v>0.2178</v>
      </c>
      <c r="K53" s="28" t="n">
        <v>0.0696</v>
      </c>
      <c r="L53" s="28"/>
      <c r="M53" s="29" t="n">
        <v>94.7674</v>
      </c>
      <c r="N53" s="28"/>
      <c r="O53" s="30" t="n">
        <v>76.29</v>
      </c>
      <c r="P53" s="31"/>
      <c r="Q53" s="32" t="n">
        <v>171.0574</v>
      </c>
      <c r="R53" s="31"/>
      <c r="S53" s="32" t="n">
        <v>159.4264</v>
      </c>
      <c r="T53" s="31"/>
      <c r="U53" s="32" t="n">
        <v>80.920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7" t="s">
        <v>43</v>
      </c>
      <c r="G54" s="28" t="n">
        <v>4.343</v>
      </c>
      <c r="H54" s="28"/>
      <c r="I54" s="28" t="n">
        <v>114</v>
      </c>
      <c r="J54" s="28" t="n">
        <v>0.2178</v>
      </c>
      <c r="K54" s="28" t="n">
        <v>0.0696</v>
      </c>
      <c r="L54" s="28"/>
      <c r="M54" s="29" t="n">
        <v>118.6304</v>
      </c>
      <c r="N54" s="28"/>
      <c r="O54" s="30" t="n">
        <v>76.29</v>
      </c>
      <c r="P54" s="31"/>
      <c r="Q54" s="32" t="n">
        <v>194.9204</v>
      </c>
      <c r="R54" s="31"/>
      <c r="S54" s="32" t="n">
        <v>172.1834</v>
      </c>
      <c r="T54" s="31"/>
      <c r="U54" s="32" t="n">
        <v>80.920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7" t="s">
        <v>43</v>
      </c>
      <c r="G55" s="28" t="n">
        <v>4.343</v>
      </c>
      <c r="H55" s="28"/>
      <c r="I55" s="28" t="n">
        <v>24.566</v>
      </c>
      <c r="J55" s="28" t="n">
        <v>0.2178</v>
      </c>
      <c r="K55" s="28" t="n">
        <v>0.0696</v>
      </c>
      <c r="L55" s="28"/>
      <c r="M55" s="29" t="n">
        <v>29.1964</v>
      </c>
      <c r="N55" s="28"/>
      <c r="O55" s="30" t="n">
        <v>432.068</v>
      </c>
      <c r="P55" s="31"/>
      <c r="Q55" s="32" t="n">
        <v>461.2644</v>
      </c>
      <c r="R55" s="31"/>
      <c r="S55" s="32" t="n">
        <v>455.8074</v>
      </c>
      <c r="T55" s="31"/>
      <c r="U55" s="32" t="n">
        <v>436.698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7" t="s">
        <v>43</v>
      </c>
      <c r="G56" s="28" t="n">
        <v>4.343</v>
      </c>
      <c r="H56" s="28"/>
      <c r="I56" s="28" t="n">
        <v>66.928</v>
      </c>
      <c r="J56" s="28" t="n">
        <v>0.2178</v>
      </c>
      <c r="K56" s="28" t="n">
        <v>0.0696</v>
      </c>
      <c r="L56" s="28"/>
      <c r="M56" s="29" t="n">
        <v>71.5584</v>
      </c>
      <c r="N56" s="28"/>
      <c r="O56" s="30" t="n">
        <v>432.068</v>
      </c>
      <c r="P56" s="31"/>
      <c r="Q56" s="32" t="n">
        <v>503.6264</v>
      </c>
      <c r="R56" s="31"/>
      <c r="S56" s="32" t="n">
        <v>495.3224</v>
      </c>
      <c r="T56" s="31"/>
      <c r="U56" s="32" t="n">
        <v>436.698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7" t="s">
        <v>43</v>
      </c>
      <c r="G57" s="28" t="n">
        <v>4.343</v>
      </c>
      <c r="H57" s="28"/>
      <c r="I57" s="28" t="n">
        <v>90.137</v>
      </c>
      <c r="J57" s="28" t="n">
        <v>0.2178</v>
      </c>
      <c r="K57" s="28" t="n">
        <v>0.0696</v>
      </c>
      <c r="L57" s="28"/>
      <c r="M57" s="29" t="n">
        <v>94.7674</v>
      </c>
      <c r="N57" s="28"/>
      <c r="O57" s="30" t="n">
        <v>432.068</v>
      </c>
      <c r="P57" s="31"/>
      <c r="Q57" s="32" t="n">
        <v>526.8354</v>
      </c>
      <c r="R57" s="31"/>
      <c r="S57" s="32" t="n">
        <v>515.2044</v>
      </c>
      <c r="T57" s="31"/>
      <c r="U57" s="32" t="n">
        <v>436.698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3" t="s">
        <v>43</v>
      </c>
      <c r="G58" s="34" t="n">
        <v>4.343</v>
      </c>
      <c r="H58" s="34"/>
      <c r="I58" s="34" t="n">
        <v>114</v>
      </c>
      <c r="J58" s="34" t="n">
        <v>0.2178</v>
      </c>
      <c r="K58" s="34" t="n">
        <v>0.0696</v>
      </c>
      <c r="L58" s="34"/>
      <c r="M58" s="35" t="n">
        <v>118.6304</v>
      </c>
      <c r="N58" s="34"/>
      <c r="O58" s="36" t="n">
        <v>432.068</v>
      </c>
      <c r="P58" s="37"/>
      <c r="Q58" s="38" t="n">
        <v>550.6984</v>
      </c>
      <c r="R58" s="37"/>
      <c r="S58" s="38" t="n">
        <v>527.9614</v>
      </c>
      <c r="T58" s="37"/>
      <c r="U58" s="38" t="n">
        <v>436.6984</v>
      </c>
    </row>
    <row r="59" customFormat="false" ht="12.75" hidden="false" customHeight="true" outlineLevel="0" collapsed="false">
      <c r="A59" s="53" t="n">
        <v>2</v>
      </c>
      <c r="B59" s="54" t="s">
        <v>50</v>
      </c>
      <c r="C59" s="54"/>
      <c r="D59" s="54"/>
      <c r="E59" s="54"/>
      <c r="F59" s="21" t="s">
        <v>32</v>
      </c>
      <c r="G59" s="22" t="n">
        <v>4.343</v>
      </c>
      <c r="H59" s="22"/>
      <c r="I59" s="22" t="n">
        <v>0</v>
      </c>
      <c r="J59" s="22" t="n">
        <v>0.2178</v>
      </c>
      <c r="K59" s="22" t="n">
        <v>0.0696</v>
      </c>
      <c r="L59" s="22"/>
      <c r="M59" s="55" t="n">
        <v>4.6304</v>
      </c>
      <c r="N59" s="56"/>
      <c r="O59" s="24" t="n">
        <v>87.367</v>
      </c>
      <c r="P59" s="57"/>
      <c r="Q59" s="40" t="n">
        <v>91.9974</v>
      </c>
      <c r="R59" s="57"/>
      <c r="S59" s="40" t="n">
        <v>91.9974</v>
      </c>
      <c r="T59" s="57"/>
      <c r="U59" s="40" t="n">
        <v>91.9974</v>
      </c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27" t="s">
        <v>33</v>
      </c>
      <c r="G60" s="28" t="n">
        <v>4.343</v>
      </c>
      <c r="H60" s="28"/>
      <c r="I60" s="28" t="n">
        <v>0</v>
      </c>
      <c r="J60" s="28" t="n">
        <v>0.2178</v>
      </c>
      <c r="K60" s="28" t="n">
        <v>0.0696</v>
      </c>
      <c r="L60" s="28"/>
      <c r="M60" s="58" t="n">
        <v>4.6304</v>
      </c>
      <c r="N60" s="59"/>
      <c r="O60" s="30" t="n">
        <v>91.898</v>
      </c>
      <c r="P60" s="60"/>
      <c r="Q60" s="32" t="n">
        <v>96.5284</v>
      </c>
      <c r="R60" s="60"/>
      <c r="S60" s="32" t="n">
        <v>96.5284</v>
      </c>
      <c r="T60" s="60"/>
      <c r="U60" s="32" t="n">
        <v>96.5284</v>
      </c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27" t="s">
        <v>34</v>
      </c>
      <c r="G61" s="28" t="n">
        <v>4.343</v>
      </c>
      <c r="H61" s="28"/>
      <c r="I61" s="28" t="n">
        <v>0</v>
      </c>
      <c r="J61" s="28" t="n">
        <v>0.2178</v>
      </c>
      <c r="K61" s="28" t="n">
        <v>0.0696</v>
      </c>
      <c r="L61" s="28"/>
      <c r="M61" s="58" t="n">
        <v>4.6304</v>
      </c>
      <c r="N61" s="59"/>
      <c r="O61" s="30" t="n">
        <v>95.512</v>
      </c>
      <c r="P61" s="60"/>
      <c r="Q61" s="32" t="n">
        <v>100.1424</v>
      </c>
      <c r="R61" s="60"/>
      <c r="S61" s="32" t="n">
        <v>100.1424</v>
      </c>
      <c r="T61" s="60"/>
      <c r="U61" s="32" t="n">
        <v>100.1424</v>
      </c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27" t="s">
        <v>35</v>
      </c>
      <c r="G62" s="28" t="n">
        <v>4.343</v>
      </c>
      <c r="H62" s="28"/>
      <c r="I62" s="28" t="n">
        <v>0</v>
      </c>
      <c r="J62" s="28" t="n">
        <v>0.2178</v>
      </c>
      <c r="K62" s="28" t="n">
        <v>0.0696</v>
      </c>
      <c r="L62" s="28"/>
      <c r="M62" s="58" t="n">
        <v>4.6304</v>
      </c>
      <c r="N62" s="59"/>
      <c r="O62" s="30" t="n">
        <v>99.762</v>
      </c>
      <c r="P62" s="60"/>
      <c r="Q62" s="32" t="n">
        <v>104.3924</v>
      </c>
      <c r="R62" s="60"/>
      <c r="S62" s="32" t="n">
        <v>104.3924</v>
      </c>
      <c r="T62" s="60"/>
      <c r="U62" s="32" t="n">
        <v>104.3924</v>
      </c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27" t="s">
        <v>36</v>
      </c>
      <c r="G63" s="28" t="n">
        <v>4.343</v>
      </c>
      <c r="H63" s="28"/>
      <c r="I63" s="28" t="n">
        <v>0</v>
      </c>
      <c r="J63" s="28" t="n">
        <v>0.2178</v>
      </c>
      <c r="K63" s="28" t="n">
        <v>0.0696</v>
      </c>
      <c r="L63" s="28"/>
      <c r="M63" s="58" t="n">
        <v>4.6304</v>
      </c>
      <c r="N63" s="59"/>
      <c r="O63" s="30" t="n">
        <v>104.827</v>
      </c>
      <c r="P63" s="60"/>
      <c r="Q63" s="32" t="n">
        <v>109.4574</v>
      </c>
      <c r="R63" s="60"/>
      <c r="S63" s="32" t="n">
        <v>109.4574</v>
      </c>
      <c r="T63" s="60"/>
      <c r="U63" s="32" t="n">
        <v>109.4574</v>
      </c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27" t="s">
        <v>37</v>
      </c>
      <c r="G64" s="28" t="n">
        <v>4.343</v>
      </c>
      <c r="H64" s="28"/>
      <c r="I64" s="28" t="n">
        <v>0</v>
      </c>
      <c r="J64" s="28" t="n">
        <v>0.2178</v>
      </c>
      <c r="K64" s="28" t="n">
        <v>0.0696</v>
      </c>
      <c r="L64" s="28"/>
      <c r="M64" s="58" t="n">
        <v>4.6304</v>
      </c>
      <c r="N64" s="59"/>
      <c r="O64" s="30" t="n">
        <v>110.935</v>
      </c>
      <c r="P64" s="60"/>
      <c r="Q64" s="32" t="n">
        <v>115.5654</v>
      </c>
      <c r="R64" s="60"/>
      <c r="S64" s="32" t="n">
        <v>115.5654</v>
      </c>
      <c r="T64" s="60"/>
      <c r="U64" s="32" t="n">
        <v>115.5654</v>
      </c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61" t="s">
        <v>38</v>
      </c>
      <c r="G65" s="62" t="n">
        <v>4.343</v>
      </c>
      <c r="H65" s="62"/>
      <c r="I65" s="62" t="n">
        <v>0</v>
      </c>
      <c r="J65" s="62" t="n">
        <v>0.2178</v>
      </c>
      <c r="K65" s="62" t="n">
        <v>0.0696</v>
      </c>
      <c r="L65" s="62"/>
      <c r="M65" s="63" t="n">
        <v>4.6304</v>
      </c>
      <c r="N65" s="64"/>
      <c r="O65" s="65" t="n">
        <v>118.52</v>
      </c>
      <c r="P65" s="66"/>
      <c r="Q65" s="67" t="n">
        <v>123.1504</v>
      </c>
      <c r="R65" s="66"/>
      <c r="S65" s="67" t="n">
        <v>123.1504</v>
      </c>
      <c r="T65" s="66"/>
      <c r="U65" s="67" t="n">
        <v>123.1504</v>
      </c>
    </row>
  </sheetData>
  <mergeCells count="36">
    <mergeCell ref="A1:Q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6-29T12:16:30Z</cp:lastPrinted>
  <dcterms:modified xsi:type="dcterms:W3CDTF">2011-06-30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