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Август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756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756</v>
      </c>
      <c r="B9" s="11" t="n">
        <v>1395067</v>
      </c>
      <c r="C9" s="11" t="n">
        <v>1445397</v>
      </c>
      <c r="D9" s="11" t="n">
        <v>1525660</v>
      </c>
      <c r="E9" s="11" t="n">
        <v>1680646</v>
      </c>
      <c r="F9" s="11" t="n">
        <v>1802588</v>
      </c>
      <c r="G9" s="11" t="n">
        <v>1850970</v>
      </c>
      <c r="H9" s="11" t="n">
        <v>1861008</v>
      </c>
      <c r="I9" s="11" t="n">
        <v>1831887</v>
      </c>
      <c r="J9" s="11" t="n">
        <v>1864732</v>
      </c>
      <c r="K9" s="11" t="n">
        <v>1845697</v>
      </c>
      <c r="L9" s="11" t="n">
        <v>1826795</v>
      </c>
      <c r="M9" s="11" t="n">
        <v>1790906</v>
      </c>
      <c r="N9" s="11" t="n">
        <v>1771939</v>
      </c>
      <c r="O9" s="11" t="n">
        <v>1784877</v>
      </c>
      <c r="P9" s="11" t="n">
        <v>1743214</v>
      </c>
      <c r="Q9" s="11" t="n">
        <v>1727896</v>
      </c>
      <c r="R9" s="11" t="n">
        <v>1761863</v>
      </c>
      <c r="S9" s="11" t="n">
        <v>1845427</v>
      </c>
      <c r="T9" s="11" t="n">
        <v>1776092</v>
      </c>
      <c r="U9" s="11" t="n">
        <v>1634301</v>
      </c>
      <c r="V9" s="11" t="n">
        <v>1514858</v>
      </c>
      <c r="W9" s="11" t="n">
        <v>1444482</v>
      </c>
      <c r="X9" s="11" t="n">
        <v>1405042</v>
      </c>
      <c r="Y9" s="11" t="n">
        <v>1386174</v>
      </c>
    </row>
    <row r="10" s="12" customFormat="true" ht="12.75" hidden="false" customHeight="false" outlineLevel="0" collapsed="false">
      <c r="A10" s="10" t="n">
        <f aca="false">A9+1</f>
        <v>40757</v>
      </c>
      <c r="B10" s="11" t="n">
        <v>1378221</v>
      </c>
      <c r="C10" s="11" t="n">
        <v>1428464</v>
      </c>
      <c r="D10" s="11" t="n">
        <v>1493986</v>
      </c>
      <c r="E10" s="11" t="n">
        <v>1648434</v>
      </c>
      <c r="F10" s="11" t="n">
        <v>1785545</v>
      </c>
      <c r="G10" s="11" t="n">
        <v>1825556</v>
      </c>
      <c r="H10" s="11" t="n">
        <v>1843848</v>
      </c>
      <c r="I10" s="11" t="n">
        <v>1807328</v>
      </c>
      <c r="J10" s="11" t="n">
        <v>1824405</v>
      </c>
      <c r="K10" s="11" t="n">
        <v>1802993</v>
      </c>
      <c r="L10" s="11" t="n">
        <v>1786939</v>
      </c>
      <c r="M10" s="11" t="n">
        <v>1765673</v>
      </c>
      <c r="N10" s="11" t="n">
        <v>1749591</v>
      </c>
      <c r="O10" s="11" t="n">
        <v>1760158</v>
      </c>
      <c r="P10" s="11" t="n">
        <v>1702602</v>
      </c>
      <c r="Q10" s="11" t="n">
        <v>1662541</v>
      </c>
      <c r="R10" s="11" t="n">
        <v>1709585</v>
      </c>
      <c r="S10" s="11" t="n">
        <v>1779431</v>
      </c>
      <c r="T10" s="11" t="n">
        <v>1696274</v>
      </c>
      <c r="U10" s="11" t="n">
        <v>1546111</v>
      </c>
      <c r="V10" s="11" t="n">
        <v>1428879</v>
      </c>
      <c r="W10" s="11" t="n">
        <v>1365763</v>
      </c>
      <c r="X10" s="11" t="n">
        <v>1340954</v>
      </c>
      <c r="Y10" s="11" t="n">
        <v>1338322</v>
      </c>
    </row>
    <row r="11" s="12" customFormat="true" ht="12.75" hidden="false" customHeight="false" outlineLevel="0" collapsed="false">
      <c r="A11" s="10" t="n">
        <f aca="false">A10+1</f>
        <v>40758</v>
      </c>
      <c r="B11" s="11" t="n">
        <v>1337553</v>
      </c>
      <c r="C11" s="11" t="n">
        <v>1375923</v>
      </c>
      <c r="D11" s="11" t="n">
        <v>1443389</v>
      </c>
      <c r="E11" s="11" t="n">
        <v>1607555</v>
      </c>
      <c r="F11" s="11" t="n">
        <v>1726788</v>
      </c>
      <c r="G11" s="11" t="n">
        <v>1789198</v>
      </c>
      <c r="H11" s="11" t="n">
        <v>1814013</v>
      </c>
      <c r="I11" s="11" t="n">
        <v>1778358</v>
      </c>
      <c r="J11" s="11" t="n">
        <v>1805985</v>
      </c>
      <c r="K11" s="11" t="n">
        <v>1788706</v>
      </c>
      <c r="L11" s="11" t="n">
        <v>1779545</v>
      </c>
      <c r="M11" s="11" t="n">
        <v>1761366</v>
      </c>
      <c r="N11" s="11" t="n">
        <v>1744214</v>
      </c>
      <c r="O11" s="11" t="n">
        <v>1732141</v>
      </c>
      <c r="P11" s="11" t="n">
        <v>1694475</v>
      </c>
      <c r="Q11" s="11" t="n">
        <v>1692883</v>
      </c>
      <c r="R11" s="11" t="n">
        <v>1745799</v>
      </c>
      <c r="S11" s="11" t="n">
        <v>1834358</v>
      </c>
      <c r="T11" s="11" t="n">
        <v>1748137</v>
      </c>
      <c r="U11" s="11" t="n">
        <v>1592335</v>
      </c>
      <c r="V11" s="11" t="n">
        <v>1450088</v>
      </c>
      <c r="W11" s="11" t="n">
        <v>1378941</v>
      </c>
      <c r="X11" s="11" t="n">
        <v>1353070</v>
      </c>
      <c r="Y11" s="11" t="n">
        <v>1351924</v>
      </c>
    </row>
    <row r="12" s="12" customFormat="true" ht="12.75" hidden="false" customHeight="false" outlineLevel="0" collapsed="false">
      <c r="A12" s="10" t="n">
        <f aca="false">A11+1</f>
        <v>40759</v>
      </c>
      <c r="B12" s="11" t="n">
        <v>1361815</v>
      </c>
      <c r="C12" s="11" t="n">
        <v>1405413</v>
      </c>
      <c r="D12" s="11" t="n">
        <v>1485747</v>
      </c>
      <c r="E12" s="11" t="n">
        <v>1645729</v>
      </c>
      <c r="F12" s="11" t="n">
        <v>1772992</v>
      </c>
      <c r="G12" s="11" t="n">
        <v>1851591</v>
      </c>
      <c r="H12" s="11" t="n">
        <v>1875425</v>
      </c>
      <c r="I12" s="11" t="n">
        <v>1842910</v>
      </c>
      <c r="J12" s="11" t="n">
        <v>1859179</v>
      </c>
      <c r="K12" s="11" t="n">
        <v>1849207</v>
      </c>
      <c r="L12" s="11" t="n">
        <v>1843377</v>
      </c>
      <c r="M12" s="11" t="n">
        <v>1846694</v>
      </c>
      <c r="N12" s="11" t="n">
        <v>1828589</v>
      </c>
      <c r="O12" s="11" t="n">
        <v>1821578</v>
      </c>
      <c r="P12" s="11" t="n">
        <v>1790282</v>
      </c>
      <c r="Q12" s="11" t="n">
        <v>1792571</v>
      </c>
      <c r="R12" s="11" t="n">
        <v>1837849</v>
      </c>
      <c r="S12" s="11" t="n">
        <v>1884312</v>
      </c>
      <c r="T12" s="11" t="n">
        <v>1799856</v>
      </c>
      <c r="U12" s="11" t="n">
        <v>1644225</v>
      </c>
      <c r="V12" s="11" t="n">
        <v>1553960</v>
      </c>
      <c r="W12" s="11" t="n">
        <v>1486814</v>
      </c>
      <c r="X12" s="11" t="n">
        <v>1450832</v>
      </c>
      <c r="Y12" s="11" t="n">
        <v>1439169</v>
      </c>
    </row>
    <row r="13" s="12" customFormat="true" ht="12.75" hidden="false" customHeight="false" outlineLevel="0" collapsed="false">
      <c r="A13" s="10" t="n">
        <f aca="false">A12+1</f>
        <v>40760</v>
      </c>
      <c r="B13" s="11" t="n">
        <v>1457921</v>
      </c>
      <c r="C13" s="11" t="n">
        <v>1499008</v>
      </c>
      <c r="D13" s="11" t="n">
        <v>1564503</v>
      </c>
      <c r="E13" s="11" t="n">
        <v>1746165</v>
      </c>
      <c r="F13" s="11" t="n">
        <v>1887166</v>
      </c>
      <c r="G13" s="11" t="n">
        <v>1948622</v>
      </c>
      <c r="H13" s="11" t="n">
        <v>1960522</v>
      </c>
      <c r="I13" s="11" t="n">
        <v>1935266</v>
      </c>
      <c r="J13" s="11" t="n">
        <v>1950188</v>
      </c>
      <c r="K13" s="11" t="n">
        <v>1935806</v>
      </c>
      <c r="L13" s="11" t="n">
        <v>1877583</v>
      </c>
      <c r="M13" s="11" t="n">
        <v>1849445</v>
      </c>
      <c r="N13" s="11" t="n">
        <v>1837174</v>
      </c>
      <c r="O13" s="11" t="n">
        <v>1863925</v>
      </c>
      <c r="P13" s="11" t="n">
        <v>1835334</v>
      </c>
      <c r="Q13" s="11" t="n">
        <v>1836421</v>
      </c>
      <c r="R13" s="11" t="n">
        <v>1898964</v>
      </c>
      <c r="S13" s="11" t="n">
        <v>1903161</v>
      </c>
      <c r="T13" s="11" t="n">
        <v>1801079</v>
      </c>
      <c r="U13" s="11" t="n">
        <v>1671900</v>
      </c>
      <c r="V13" s="11" t="n">
        <v>1559970</v>
      </c>
      <c r="W13" s="11" t="n">
        <v>1494910</v>
      </c>
      <c r="X13" s="11" t="n">
        <v>1467419</v>
      </c>
      <c r="Y13" s="11" t="n">
        <v>1454864</v>
      </c>
    </row>
    <row r="14" s="12" customFormat="true" ht="12.75" hidden="false" customHeight="false" outlineLevel="0" collapsed="false">
      <c r="A14" s="10" t="n">
        <f aca="false">A13+1</f>
        <v>40761</v>
      </c>
      <c r="B14" s="11" t="n">
        <v>1441772</v>
      </c>
      <c r="C14" s="11" t="n">
        <v>1441053</v>
      </c>
      <c r="D14" s="11" t="n">
        <v>1485219</v>
      </c>
      <c r="E14" s="11" t="n">
        <v>1616212</v>
      </c>
      <c r="F14" s="11" t="n">
        <v>1780256</v>
      </c>
      <c r="G14" s="11" t="n">
        <v>1875207</v>
      </c>
      <c r="H14" s="11" t="n">
        <v>1903708</v>
      </c>
      <c r="I14" s="11" t="n">
        <v>1921822</v>
      </c>
      <c r="J14" s="11" t="n">
        <v>1901654</v>
      </c>
      <c r="K14" s="11" t="n">
        <v>1879363</v>
      </c>
      <c r="L14" s="11" t="n">
        <v>1855768</v>
      </c>
      <c r="M14" s="11" t="n">
        <v>1834806</v>
      </c>
      <c r="N14" s="11" t="n">
        <v>1823415</v>
      </c>
      <c r="O14" s="11" t="n">
        <v>1808225</v>
      </c>
      <c r="P14" s="11" t="n">
        <v>1790698</v>
      </c>
      <c r="Q14" s="11" t="n">
        <v>1772209</v>
      </c>
      <c r="R14" s="11" t="n">
        <v>1823167</v>
      </c>
      <c r="S14" s="11" t="n">
        <v>1852301</v>
      </c>
      <c r="T14" s="11" t="n">
        <v>1785236</v>
      </c>
      <c r="U14" s="11" t="n">
        <v>1649732</v>
      </c>
      <c r="V14" s="11" t="n">
        <v>1527768</v>
      </c>
      <c r="W14" s="11" t="n">
        <v>1452760</v>
      </c>
      <c r="X14" s="11" t="n">
        <v>1428672</v>
      </c>
      <c r="Y14" s="11" t="n">
        <v>1402857</v>
      </c>
    </row>
    <row r="15" s="12" customFormat="true" ht="12.75" hidden="false" customHeight="false" outlineLevel="0" collapsed="false">
      <c r="A15" s="10" t="n">
        <f aca="false">A14+1</f>
        <v>40762</v>
      </c>
      <c r="B15" s="11" t="n">
        <v>1399976</v>
      </c>
      <c r="C15" s="11" t="n">
        <v>1418105</v>
      </c>
      <c r="D15" s="11" t="n">
        <v>1460535</v>
      </c>
      <c r="E15" s="11" t="n">
        <v>1591161</v>
      </c>
      <c r="F15" s="11" t="n">
        <v>1744591</v>
      </c>
      <c r="G15" s="11" t="n">
        <v>1856214</v>
      </c>
      <c r="H15" s="11" t="n">
        <v>1915216</v>
      </c>
      <c r="I15" s="11" t="n">
        <v>1927391</v>
      </c>
      <c r="J15" s="11" t="n">
        <v>1932660</v>
      </c>
      <c r="K15" s="11" t="n">
        <v>1924771</v>
      </c>
      <c r="L15" s="11" t="n">
        <v>1909414</v>
      </c>
      <c r="M15" s="11" t="n">
        <v>1890607</v>
      </c>
      <c r="N15" s="11" t="n">
        <v>1890021</v>
      </c>
      <c r="O15" s="11" t="n">
        <v>1903897</v>
      </c>
      <c r="P15" s="11" t="n">
        <v>1894956</v>
      </c>
      <c r="Q15" s="11" t="n">
        <v>1909923</v>
      </c>
      <c r="R15" s="11" t="n">
        <v>1972548</v>
      </c>
      <c r="S15" s="11" t="n">
        <v>1992975</v>
      </c>
      <c r="T15" s="11" t="n">
        <v>1867233</v>
      </c>
      <c r="U15" s="11" t="n">
        <v>1704220</v>
      </c>
      <c r="V15" s="11" t="n">
        <v>1594112</v>
      </c>
      <c r="W15" s="11" t="n">
        <v>1520717</v>
      </c>
      <c r="X15" s="11" t="n">
        <v>1497101</v>
      </c>
      <c r="Y15" s="11" t="n">
        <v>1488090</v>
      </c>
    </row>
    <row r="16" s="12" customFormat="true" ht="12.75" hidden="false" customHeight="false" outlineLevel="0" collapsed="false">
      <c r="A16" s="10" t="n">
        <f aca="false">A15+1</f>
        <v>40763</v>
      </c>
      <c r="B16" s="11" t="n">
        <v>1490045</v>
      </c>
      <c r="C16" s="11" t="n">
        <v>1547595</v>
      </c>
      <c r="D16" s="11" t="n">
        <v>1578921</v>
      </c>
      <c r="E16" s="11" t="n">
        <v>1710769</v>
      </c>
      <c r="F16" s="11" t="n">
        <v>1839096</v>
      </c>
      <c r="G16" s="11" t="n">
        <v>1901932</v>
      </c>
      <c r="H16" s="11" t="n">
        <v>1916918</v>
      </c>
      <c r="I16" s="11" t="n">
        <v>1880576</v>
      </c>
      <c r="J16" s="11" t="n">
        <v>1879724</v>
      </c>
      <c r="K16" s="11" t="n">
        <v>1882920</v>
      </c>
      <c r="L16" s="11" t="n">
        <v>1869091</v>
      </c>
      <c r="M16" s="11" t="n">
        <v>1855707</v>
      </c>
      <c r="N16" s="11" t="n">
        <v>1843150</v>
      </c>
      <c r="O16" s="11" t="n">
        <v>1843520</v>
      </c>
      <c r="P16" s="11" t="n">
        <v>1811757</v>
      </c>
      <c r="Q16" s="11" t="n">
        <v>1814969</v>
      </c>
      <c r="R16" s="11" t="n">
        <v>1865467</v>
      </c>
      <c r="S16" s="11" t="n">
        <v>1961029</v>
      </c>
      <c r="T16" s="11" t="n">
        <v>1843871</v>
      </c>
      <c r="U16" s="11" t="n">
        <v>1667177</v>
      </c>
      <c r="V16" s="11" t="n">
        <v>1544240</v>
      </c>
      <c r="W16" s="11" t="n">
        <v>1484102</v>
      </c>
      <c r="X16" s="11" t="n">
        <v>1444817</v>
      </c>
      <c r="Y16" s="11" t="n">
        <v>1442371</v>
      </c>
    </row>
    <row r="17" s="12" customFormat="true" ht="12.75" hidden="false" customHeight="false" outlineLevel="0" collapsed="false">
      <c r="A17" s="10" t="n">
        <f aca="false">A16+1</f>
        <v>40764</v>
      </c>
      <c r="B17" s="11" t="n">
        <v>1459343</v>
      </c>
      <c r="C17" s="11" t="n">
        <v>1515788</v>
      </c>
      <c r="D17" s="11" t="n">
        <v>1601954</v>
      </c>
      <c r="E17" s="11" t="n">
        <v>1758687</v>
      </c>
      <c r="F17" s="11" t="n">
        <v>1884169</v>
      </c>
      <c r="G17" s="11" t="n">
        <v>1919790</v>
      </c>
      <c r="H17" s="11" t="n">
        <v>1943351</v>
      </c>
      <c r="I17" s="11" t="n">
        <v>1900571</v>
      </c>
      <c r="J17" s="11" t="n">
        <v>1927177</v>
      </c>
      <c r="K17" s="11" t="n">
        <v>1897233</v>
      </c>
      <c r="L17" s="11" t="n">
        <v>1903360</v>
      </c>
      <c r="M17" s="11" t="n">
        <v>1873724</v>
      </c>
      <c r="N17" s="11" t="n">
        <v>1834566</v>
      </c>
      <c r="O17" s="11" t="n">
        <v>1867897</v>
      </c>
      <c r="P17" s="11" t="n">
        <v>1848611</v>
      </c>
      <c r="Q17" s="11" t="n">
        <v>1883362</v>
      </c>
      <c r="R17" s="11" t="n">
        <v>1923315</v>
      </c>
      <c r="S17" s="11" t="n">
        <v>1952482</v>
      </c>
      <c r="T17" s="11" t="n">
        <v>1823050</v>
      </c>
      <c r="U17" s="11" t="n">
        <v>1648405</v>
      </c>
      <c r="V17" s="11" t="n">
        <v>1527343</v>
      </c>
      <c r="W17" s="11" t="n">
        <v>1464740</v>
      </c>
      <c r="X17" s="11" t="n">
        <v>1424276</v>
      </c>
      <c r="Y17" s="11" t="n">
        <v>1418961</v>
      </c>
    </row>
    <row r="18" s="12" customFormat="true" ht="12.75" hidden="false" customHeight="false" outlineLevel="0" collapsed="false">
      <c r="A18" s="10" t="n">
        <f aca="false">A17+1</f>
        <v>40765</v>
      </c>
      <c r="B18" s="11" t="n">
        <v>1433364</v>
      </c>
      <c r="C18" s="11" t="n">
        <v>1508684</v>
      </c>
      <c r="D18" s="11" t="n">
        <v>1606442</v>
      </c>
      <c r="E18" s="11" t="n">
        <v>1768162</v>
      </c>
      <c r="F18" s="11" t="n">
        <v>1915596</v>
      </c>
      <c r="G18" s="11" t="n">
        <v>1971355</v>
      </c>
      <c r="H18" s="11" t="n">
        <v>1983094</v>
      </c>
      <c r="I18" s="11" t="n">
        <v>1944879</v>
      </c>
      <c r="J18" s="11" t="n">
        <v>1968445</v>
      </c>
      <c r="K18" s="11" t="n">
        <v>1963365</v>
      </c>
      <c r="L18" s="11" t="n">
        <v>1939779</v>
      </c>
      <c r="M18" s="11" t="n">
        <v>1937214</v>
      </c>
      <c r="N18" s="11" t="n">
        <v>1911333</v>
      </c>
      <c r="O18" s="11" t="n">
        <v>1917133</v>
      </c>
      <c r="P18" s="11" t="n">
        <v>1897475</v>
      </c>
      <c r="Q18" s="11" t="n">
        <v>1895602</v>
      </c>
      <c r="R18" s="11" t="n">
        <v>1935290</v>
      </c>
      <c r="S18" s="11" t="n">
        <v>1974692</v>
      </c>
      <c r="T18" s="11" t="n">
        <v>1838716</v>
      </c>
      <c r="U18" s="11" t="n">
        <v>1663562</v>
      </c>
      <c r="V18" s="11" t="n">
        <v>1552289</v>
      </c>
      <c r="W18" s="11" t="n">
        <v>1499207</v>
      </c>
      <c r="X18" s="11" t="n">
        <v>1475741</v>
      </c>
      <c r="Y18" s="11" t="n">
        <v>1458024</v>
      </c>
    </row>
    <row r="19" s="12" customFormat="true" ht="12.75" hidden="false" customHeight="false" outlineLevel="0" collapsed="false">
      <c r="A19" s="10" t="n">
        <f aca="false">A18+1</f>
        <v>40766</v>
      </c>
      <c r="B19" s="11" t="n">
        <v>1456246</v>
      </c>
      <c r="C19" s="11" t="n">
        <v>1536282</v>
      </c>
      <c r="D19" s="11" t="n">
        <v>1621898</v>
      </c>
      <c r="E19" s="11" t="n">
        <v>1767882</v>
      </c>
      <c r="F19" s="11" t="n">
        <v>1896449</v>
      </c>
      <c r="G19" s="11" t="n">
        <v>1957320</v>
      </c>
      <c r="H19" s="11" t="n">
        <v>1990686</v>
      </c>
      <c r="I19" s="11" t="n">
        <v>1935018</v>
      </c>
      <c r="J19" s="11" t="n">
        <v>1952714</v>
      </c>
      <c r="K19" s="11" t="n">
        <v>1926629</v>
      </c>
      <c r="L19" s="11" t="n">
        <v>1909762</v>
      </c>
      <c r="M19" s="11" t="n">
        <v>1911191</v>
      </c>
      <c r="N19" s="11" t="n">
        <v>1890518</v>
      </c>
      <c r="O19" s="11" t="n">
        <v>1927356</v>
      </c>
      <c r="P19" s="11" t="n">
        <v>1912389</v>
      </c>
      <c r="Q19" s="11" t="n">
        <v>1921997</v>
      </c>
      <c r="R19" s="11" t="n">
        <v>1976626</v>
      </c>
      <c r="S19" s="11" t="n">
        <v>2000950</v>
      </c>
      <c r="T19" s="11" t="n">
        <v>1873952</v>
      </c>
      <c r="U19" s="11" t="n">
        <v>1701252</v>
      </c>
      <c r="V19" s="11" t="n">
        <v>1577356</v>
      </c>
      <c r="W19" s="11" t="n">
        <v>1514851</v>
      </c>
      <c r="X19" s="11" t="n">
        <v>1486451</v>
      </c>
      <c r="Y19" s="11" t="n">
        <v>1467794</v>
      </c>
    </row>
    <row r="20" s="12" customFormat="true" ht="12.75" hidden="false" customHeight="false" outlineLevel="0" collapsed="false">
      <c r="A20" s="10" t="n">
        <f aca="false">A19+1</f>
        <v>40767</v>
      </c>
      <c r="B20" s="11" t="n">
        <v>1480600</v>
      </c>
      <c r="C20" s="11" t="n">
        <v>1539745</v>
      </c>
      <c r="D20" s="11" t="n">
        <v>1599944</v>
      </c>
      <c r="E20" s="11" t="n">
        <v>1745581</v>
      </c>
      <c r="F20" s="11" t="n">
        <v>1892410</v>
      </c>
      <c r="G20" s="11" t="n">
        <v>1931687</v>
      </c>
      <c r="H20" s="11" t="n">
        <v>1923082</v>
      </c>
      <c r="I20" s="11" t="n">
        <v>1895442</v>
      </c>
      <c r="J20" s="11" t="n">
        <v>1916009</v>
      </c>
      <c r="K20" s="11" t="n">
        <v>1905118</v>
      </c>
      <c r="L20" s="11" t="n">
        <v>1867433</v>
      </c>
      <c r="M20" s="11" t="n">
        <v>1863133</v>
      </c>
      <c r="N20" s="11" t="n">
        <v>1828719</v>
      </c>
      <c r="O20" s="11" t="n">
        <v>1841703</v>
      </c>
      <c r="P20" s="11" t="n">
        <v>1823329</v>
      </c>
      <c r="Q20" s="11" t="n">
        <v>1841375</v>
      </c>
      <c r="R20" s="11" t="n">
        <v>1914894</v>
      </c>
      <c r="S20" s="11" t="n">
        <v>1961748</v>
      </c>
      <c r="T20" s="11" t="n">
        <v>1841234</v>
      </c>
      <c r="U20" s="11" t="n">
        <v>1691911</v>
      </c>
      <c r="V20" s="11" t="n">
        <v>1588777</v>
      </c>
      <c r="W20" s="11" t="n">
        <v>1531796</v>
      </c>
      <c r="X20" s="11" t="n">
        <v>1480323</v>
      </c>
      <c r="Y20" s="11" t="n">
        <v>1450707</v>
      </c>
    </row>
    <row r="21" s="12" customFormat="true" ht="12.75" hidden="false" customHeight="false" outlineLevel="0" collapsed="false">
      <c r="A21" s="10" t="n">
        <f aca="false">A20+1</f>
        <v>40768</v>
      </c>
      <c r="B21" s="11" t="n">
        <v>1460966</v>
      </c>
      <c r="C21" s="11" t="n">
        <v>1484000</v>
      </c>
      <c r="D21" s="11" t="n">
        <v>1499511</v>
      </c>
      <c r="E21" s="11" t="n">
        <v>1648359</v>
      </c>
      <c r="F21" s="11" t="n">
        <v>1800161</v>
      </c>
      <c r="G21" s="11" t="n">
        <v>1883620</v>
      </c>
      <c r="H21" s="11" t="n">
        <v>1906554</v>
      </c>
      <c r="I21" s="11" t="n">
        <v>1904571</v>
      </c>
      <c r="J21" s="11" t="n">
        <v>1890252</v>
      </c>
      <c r="K21" s="11" t="n">
        <v>1855486</v>
      </c>
      <c r="L21" s="11" t="n">
        <v>1816877</v>
      </c>
      <c r="M21" s="11" t="n">
        <v>1817478</v>
      </c>
      <c r="N21" s="11" t="n">
        <v>1794788</v>
      </c>
      <c r="O21" s="11" t="n">
        <v>1798847</v>
      </c>
      <c r="P21" s="11" t="n">
        <v>1799388</v>
      </c>
      <c r="Q21" s="11" t="n">
        <v>1804139</v>
      </c>
      <c r="R21" s="11" t="n">
        <v>1869853</v>
      </c>
      <c r="S21" s="11" t="n">
        <v>1915263</v>
      </c>
      <c r="T21" s="11" t="n">
        <v>1816657</v>
      </c>
      <c r="U21" s="11" t="n">
        <v>1682547</v>
      </c>
      <c r="V21" s="11" t="n">
        <v>1567454</v>
      </c>
      <c r="W21" s="11" t="n">
        <v>1493056</v>
      </c>
      <c r="X21" s="11" t="n">
        <v>1458266</v>
      </c>
      <c r="Y21" s="11" t="n">
        <v>1424354</v>
      </c>
    </row>
    <row r="22" s="12" customFormat="true" ht="12.75" hidden="false" customHeight="false" outlineLevel="0" collapsed="false">
      <c r="A22" s="10" t="n">
        <f aca="false">A21+1</f>
        <v>40769</v>
      </c>
      <c r="B22" s="11" t="n">
        <v>1422940</v>
      </c>
      <c r="C22" s="11" t="n">
        <v>1433167</v>
      </c>
      <c r="D22" s="11" t="n">
        <v>1451422</v>
      </c>
      <c r="E22" s="11" t="n">
        <v>1561082</v>
      </c>
      <c r="F22" s="11" t="n">
        <v>1700539</v>
      </c>
      <c r="G22" s="11" t="n">
        <v>1799798</v>
      </c>
      <c r="H22" s="11" t="n">
        <v>1846219</v>
      </c>
      <c r="I22" s="11" t="n">
        <v>1841638</v>
      </c>
      <c r="J22" s="11" t="n">
        <v>1834081</v>
      </c>
      <c r="K22" s="11" t="n">
        <v>1826484</v>
      </c>
      <c r="L22" s="11" t="n">
        <v>1804752</v>
      </c>
      <c r="M22" s="11" t="n">
        <v>1821204</v>
      </c>
      <c r="N22" s="11" t="n">
        <v>1827028</v>
      </c>
      <c r="O22" s="11" t="n">
        <v>1837274</v>
      </c>
      <c r="P22" s="11" t="n">
        <v>1832627</v>
      </c>
      <c r="Q22" s="11" t="n">
        <v>1870902</v>
      </c>
      <c r="R22" s="11" t="n">
        <v>1949593</v>
      </c>
      <c r="S22" s="11" t="n">
        <v>1971548</v>
      </c>
      <c r="T22" s="11" t="n">
        <v>1845060</v>
      </c>
      <c r="U22" s="11" t="n">
        <v>1675965</v>
      </c>
      <c r="V22" s="11" t="n">
        <v>1561970</v>
      </c>
      <c r="W22" s="11" t="n">
        <v>1474549</v>
      </c>
      <c r="X22" s="11" t="n">
        <v>1448571</v>
      </c>
      <c r="Y22" s="11" t="n">
        <v>1434764</v>
      </c>
    </row>
    <row r="23" s="12" customFormat="true" ht="12.75" hidden="false" customHeight="false" outlineLevel="0" collapsed="false">
      <c r="A23" s="10" t="n">
        <f aca="false">A22+1</f>
        <v>40770</v>
      </c>
      <c r="B23" s="11" t="n">
        <v>1415392</v>
      </c>
      <c r="C23" s="11" t="n">
        <v>1502629</v>
      </c>
      <c r="D23" s="11" t="n">
        <v>1587321</v>
      </c>
      <c r="E23" s="11" t="n">
        <v>1770561</v>
      </c>
      <c r="F23" s="11" t="n">
        <v>1938947</v>
      </c>
      <c r="G23" s="11" t="n">
        <v>2007120</v>
      </c>
      <c r="H23" s="11" t="n">
        <v>2016238</v>
      </c>
      <c r="I23" s="11" t="n">
        <v>1989871</v>
      </c>
      <c r="J23" s="11" t="n">
        <v>1992954</v>
      </c>
      <c r="K23" s="11" t="n">
        <v>1971238</v>
      </c>
      <c r="L23" s="11" t="n">
        <v>1974597</v>
      </c>
      <c r="M23" s="11" t="n">
        <v>1918773</v>
      </c>
      <c r="N23" s="11" t="n">
        <v>1919421</v>
      </c>
      <c r="O23" s="11" t="n">
        <v>1918734</v>
      </c>
      <c r="P23" s="11" t="n">
        <v>1880751</v>
      </c>
      <c r="Q23" s="11" t="n">
        <v>1886620</v>
      </c>
      <c r="R23" s="11" t="n">
        <v>1968477</v>
      </c>
      <c r="S23" s="11" t="n">
        <v>2000491</v>
      </c>
      <c r="T23" s="11" t="n">
        <v>1867086</v>
      </c>
      <c r="U23" s="11" t="n">
        <v>1687709</v>
      </c>
      <c r="V23" s="11" t="n">
        <v>1568027</v>
      </c>
      <c r="W23" s="11" t="n">
        <v>1519718</v>
      </c>
      <c r="X23" s="11" t="n">
        <v>1478150</v>
      </c>
      <c r="Y23" s="11" t="n">
        <v>1445781</v>
      </c>
    </row>
    <row r="24" s="12" customFormat="true" ht="12.75" hidden="false" customHeight="false" outlineLevel="0" collapsed="false">
      <c r="A24" s="10" t="n">
        <f aca="false">A23+1</f>
        <v>40771</v>
      </c>
      <c r="B24" s="11" t="n">
        <v>1451871</v>
      </c>
      <c r="C24" s="11" t="n">
        <v>1539207</v>
      </c>
      <c r="D24" s="11" t="n">
        <v>1628031</v>
      </c>
      <c r="E24" s="11" t="n">
        <v>1794283</v>
      </c>
      <c r="F24" s="11" t="n">
        <v>1929844</v>
      </c>
      <c r="G24" s="11" t="n">
        <v>1971959</v>
      </c>
      <c r="H24" s="11" t="n">
        <v>1944937</v>
      </c>
      <c r="I24" s="11" t="n">
        <v>1916345</v>
      </c>
      <c r="J24" s="11" t="n">
        <v>1942881</v>
      </c>
      <c r="K24" s="11" t="n">
        <v>1913547</v>
      </c>
      <c r="L24" s="11" t="n">
        <v>1883704</v>
      </c>
      <c r="M24" s="11" t="n">
        <v>1851629</v>
      </c>
      <c r="N24" s="11" t="n">
        <v>1836676</v>
      </c>
      <c r="O24" s="11" t="n">
        <v>1860743</v>
      </c>
      <c r="P24" s="11" t="n">
        <v>1830068</v>
      </c>
      <c r="Q24" s="11" t="n">
        <v>1841710</v>
      </c>
      <c r="R24" s="11" t="n">
        <v>1940271</v>
      </c>
      <c r="S24" s="11" t="n">
        <v>1974952</v>
      </c>
      <c r="T24" s="11" t="n">
        <v>1821703</v>
      </c>
      <c r="U24" s="11" t="n">
        <v>1643063</v>
      </c>
      <c r="V24" s="11" t="n">
        <v>1529053</v>
      </c>
      <c r="W24" s="11" t="n">
        <v>1471207</v>
      </c>
      <c r="X24" s="11" t="n">
        <v>1447351</v>
      </c>
      <c r="Y24" s="11" t="n">
        <v>1426797</v>
      </c>
    </row>
    <row r="25" s="12" customFormat="true" ht="12.75" hidden="false" customHeight="false" outlineLevel="0" collapsed="false">
      <c r="A25" s="10" t="n">
        <f aca="false">A24+1</f>
        <v>40772</v>
      </c>
      <c r="B25" s="11" t="n">
        <v>1444385</v>
      </c>
      <c r="C25" s="11" t="n">
        <v>1496163</v>
      </c>
      <c r="D25" s="11" t="n">
        <v>1578915</v>
      </c>
      <c r="E25" s="11" t="n">
        <v>1732061</v>
      </c>
      <c r="F25" s="11" t="n">
        <v>1840715</v>
      </c>
      <c r="G25" s="11" t="n">
        <v>1890969</v>
      </c>
      <c r="H25" s="11" t="n">
        <v>1892775</v>
      </c>
      <c r="I25" s="11" t="n">
        <v>1878066</v>
      </c>
      <c r="J25" s="11" t="n">
        <v>1900126</v>
      </c>
      <c r="K25" s="11" t="n">
        <v>1877337</v>
      </c>
      <c r="L25" s="11" t="n">
        <v>1847001</v>
      </c>
      <c r="M25" s="11" t="n">
        <v>1839616</v>
      </c>
      <c r="N25" s="11" t="n">
        <v>1817434</v>
      </c>
      <c r="O25" s="11" t="n">
        <v>1810521</v>
      </c>
      <c r="P25" s="11" t="n">
        <v>1770571</v>
      </c>
      <c r="Q25" s="11" t="n">
        <v>1782609</v>
      </c>
      <c r="R25" s="11" t="n">
        <v>1854597</v>
      </c>
      <c r="S25" s="11" t="n">
        <v>1916964</v>
      </c>
      <c r="T25" s="11" t="n">
        <v>1798289</v>
      </c>
      <c r="U25" s="11" t="n">
        <v>1635141</v>
      </c>
      <c r="V25" s="11" t="n">
        <v>1509438</v>
      </c>
      <c r="W25" s="11" t="n">
        <v>1445828</v>
      </c>
      <c r="X25" s="11" t="n">
        <v>1410222</v>
      </c>
      <c r="Y25" s="11" t="n">
        <v>1382833</v>
      </c>
    </row>
    <row r="26" s="12" customFormat="true" ht="12.75" hidden="false" customHeight="false" outlineLevel="0" collapsed="false">
      <c r="A26" s="10" t="n">
        <f aca="false">A25+1</f>
        <v>40773</v>
      </c>
      <c r="B26" s="11" t="n">
        <v>1393074</v>
      </c>
      <c r="C26" s="11" t="n">
        <v>1459789</v>
      </c>
      <c r="D26" s="11" t="n">
        <v>1538000</v>
      </c>
      <c r="E26" s="11" t="n">
        <v>1692575</v>
      </c>
      <c r="F26" s="11" t="n">
        <v>1840455</v>
      </c>
      <c r="G26" s="11" t="n">
        <v>1893230</v>
      </c>
      <c r="H26" s="11" t="n">
        <v>1894856</v>
      </c>
      <c r="I26" s="11" t="n">
        <v>1869283</v>
      </c>
      <c r="J26" s="11" t="n">
        <v>1898027</v>
      </c>
      <c r="K26" s="11" t="n">
        <v>1887219</v>
      </c>
      <c r="L26" s="11" t="n">
        <v>1862060</v>
      </c>
      <c r="M26" s="11" t="n">
        <v>1841881</v>
      </c>
      <c r="N26" s="11" t="n">
        <v>1815067</v>
      </c>
      <c r="O26" s="11" t="n">
        <v>1821075</v>
      </c>
      <c r="P26" s="11" t="n">
        <v>1781169</v>
      </c>
      <c r="Q26" s="11" t="n">
        <v>1791416</v>
      </c>
      <c r="R26" s="11" t="n">
        <v>1883393</v>
      </c>
      <c r="S26" s="11" t="n">
        <v>1926011</v>
      </c>
      <c r="T26" s="11" t="n">
        <v>1783133</v>
      </c>
      <c r="U26" s="11" t="n">
        <v>1611709</v>
      </c>
      <c r="V26" s="11" t="n">
        <v>1504107</v>
      </c>
      <c r="W26" s="11" t="n">
        <v>1446912</v>
      </c>
      <c r="X26" s="11" t="n">
        <v>1409778</v>
      </c>
      <c r="Y26" s="11" t="n">
        <v>1388870</v>
      </c>
    </row>
    <row r="27" s="12" customFormat="true" ht="12.75" hidden="false" customHeight="false" outlineLevel="0" collapsed="false">
      <c r="A27" s="10" t="n">
        <f aca="false">A26+1</f>
        <v>40774</v>
      </c>
      <c r="B27" s="11" t="n">
        <v>1398925</v>
      </c>
      <c r="C27" s="11" t="n">
        <v>1460426</v>
      </c>
      <c r="D27" s="11" t="n">
        <v>1535419</v>
      </c>
      <c r="E27" s="11" t="n">
        <v>1710312</v>
      </c>
      <c r="F27" s="11" t="n">
        <v>1843804</v>
      </c>
      <c r="G27" s="11" t="n">
        <v>1906442</v>
      </c>
      <c r="H27" s="11" t="n">
        <v>1902993</v>
      </c>
      <c r="I27" s="11" t="n">
        <v>1878386</v>
      </c>
      <c r="J27" s="11" t="n">
        <v>1864666</v>
      </c>
      <c r="K27" s="11" t="n">
        <v>1825918</v>
      </c>
      <c r="L27" s="11" t="n">
        <v>1784006</v>
      </c>
      <c r="M27" s="11" t="n">
        <v>1757675</v>
      </c>
      <c r="N27" s="11" t="n">
        <v>1749756</v>
      </c>
      <c r="O27" s="11" t="n">
        <v>1761911</v>
      </c>
      <c r="P27" s="11" t="n">
        <v>1710876</v>
      </c>
      <c r="Q27" s="11" t="n">
        <v>1748752</v>
      </c>
      <c r="R27" s="11" t="n">
        <v>1839941</v>
      </c>
      <c r="S27" s="11" t="n">
        <v>1895466</v>
      </c>
      <c r="T27" s="11" t="n">
        <v>1786314</v>
      </c>
      <c r="U27" s="11" t="n">
        <v>1641766</v>
      </c>
      <c r="V27" s="11" t="n">
        <v>1531150</v>
      </c>
      <c r="W27" s="11" t="n">
        <v>1489016</v>
      </c>
      <c r="X27" s="11" t="n">
        <v>1436597</v>
      </c>
      <c r="Y27" s="11" t="n">
        <v>1397005</v>
      </c>
    </row>
    <row r="28" s="12" customFormat="true" ht="12.75" hidden="false" customHeight="false" outlineLevel="0" collapsed="false">
      <c r="A28" s="10" t="n">
        <f aca="false">A27+1</f>
        <v>40775</v>
      </c>
      <c r="B28" s="11" t="n">
        <v>1374038</v>
      </c>
      <c r="C28" s="11" t="n">
        <v>1407828</v>
      </c>
      <c r="D28" s="11" t="n">
        <v>1415231</v>
      </c>
      <c r="E28" s="11" t="n">
        <v>1538657</v>
      </c>
      <c r="F28" s="11" t="n">
        <v>1694950</v>
      </c>
      <c r="G28" s="11" t="n">
        <v>1786907</v>
      </c>
      <c r="H28" s="11" t="n">
        <v>1805891</v>
      </c>
      <c r="I28" s="11" t="n">
        <v>1791688</v>
      </c>
      <c r="J28" s="11" t="n">
        <v>1780860</v>
      </c>
      <c r="K28" s="11" t="n">
        <v>1775694</v>
      </c>
      <c r="L28" s="11" t="n">
        <v>1770777</v>
      </c>
      <c r="M28" s="11" t="n">
        <v>1769106</v>
      </c>
      <c r="N28" s="11" t="n">
        <v>1750465</v>
      </c>
      <c r="O28" s="11" t="n">
        <v>1755807</v>
      </c>
      <c r="P28" s="11" t="n">
        <v>1733846</v>
      </c>
      <c r="Q28" s="11" t="n">
        <v>1737683</v>
      </c>
      <c r="R28" s="11" t="n">
        <v>1821248</v>
      </c>
      <c r="S28" s="11" t="n">
        <v>1862847</v>
      </c>
      <c r="T28" s="11" t="n">
        <v>1748428</v>
      </c>
      <c r="U28" s="11" t="n">
        <v>1621004</v>
      </c>
      <c r="V28" s="11" t="n">
        <v>1494529</v>
      </c>
      <c r="W28" s="11" t="n">
        <v>1435304</v>
      </c>
      <c r="X28" s="11" t="n">
        <v>1384207</v>
      </c>
      <c r="Y28" s="11" t="n">
        <v>1370358</v>
      </c>
    </row>
    <row r="29" s="12" customFormat="true" ht="12.75" hidden="false" customHeight="false" outlineLevel="0" collapsed="false">
      <c r="A29" s="10" t="n">
        <f aca="false">A28+1</f>
        <v>40776</v>
      </c>
      <c r="B29" s="11" t="n">
        <v>1374133</v>
      </c>
      <c r="C29" s="11" t="n">
        <v>1367471</v>
      </c>
      <c r="D29" s="11" t="n">
        <v>1355487</v>
      </c>
      <c r="E29" s="11" t="n">
        <v>1471667</v>
      </c>
      <c r="F29" s="11" t="n">
        <v>1623594</v>
      </c>
      <c r="G29" s="11" t="n">
        <v>1715668</v>
      </c>
      <c r="H29" s="11" t="n">
        <v>1764923</v>
      </c>
      <c r="I29" s="11" t="n">
        <v>1778482</v>
      </c>
      <c r="J29" s="11" t="n">
        <v>1795267</v>
      </c>
      <c r="K29" s="11" t="n">
        <v>1768642</v>
      </c>
      <c r="L29" s="11" t="n">
        <v>1763815</v>
      </c>
      <c r="M29" s="11" t="n">
        <v>1749524</v>
      </c>
      <c r="N29" s="11" t="n">
        <v>1748717</v>
      </c>
      <c r="O29" s="11" t="n">
        <v>1781414</v>
      </c>
      <c r="P29" s="11" t="n">
        <v>1789093</v>
      </c>
      <c r="Q29" s="11" t="n">
        <v>1825350</v>
      </c>
      <c r="R29" s="11" t="n">
        <v>1906236</v>
      </c>
      <c r="S29" s="11" t="n">
        <v>1876936</v>
      </c>
      <c r="T29" s="11" t="n">
        <v>1730914</v>
      </c>
      <c r="U29" s="11" t="n">
        <v>1570170</v>
      </c>
      <c r="V29" s="11" t="n">
        <v>1472694</v>
      </c>
      <c r="W29" s="11" t="n">
        <v>1415927</v>
      </c>
      <c r="X29" s="11" t="n">
        <v>1389741</v>
      </c>
      <c r="Y29" s="11" t="n">
        <v>1378649</v>
      </c>
    </row>
    <row r="30" s="12" customFormat="true" ht="12.75" hidden="false" customHeight="false" outlineLevel="0" collapsed="false">
      <c r="A30" s="10" t="n">
        <f aca="false">A29+1</f>
        <v>40777</v>
      </c>
      <c r="B30" s="11" t="n">
        <v>1398620</v>
      </c>
      <c r="C30" s="11" t="n">
        <v>1468857</v>
      </c>
      <c r="D30" s="11" t="n">
        <v>1530115</v>
      </c>
      <c r="E30" s="11" t="n">
        <v>1694452</v>
      </c>
      <c r="F30" s="11" t="n">
        <v>1842745</v>
      </c>
      <c r="G30" s="11" t="n">
        <v>1930237</v>
      </c>
      <c r="H30" s="11" t="n">
        <v>1949554</v>
      </c>
      <c r="I30" s="11" t="n">
        <v>1899356</v>
      </c>
      <c r="J30" s="11" t="n">
        <v>1919463</v>
      </c>
      <c r="K30" s="11" t="n">
        <v>1909822</v>
      </c>
      <c r="L30" s="11" t="n">
        <v>1889452</v>
      </c>
      <c r="M30" s="11" t="n">
        <v>1873402</v>
      </c>
      <c r="N30" s="11" t="n">
        <v>1867034</v>
      </c>
      <c r="O30" s="11" t="n">
        <v>1910105</v>
      </c>
      <c r="P30" s="11" t="n">
        <v>1884518</v>
      </c>
      <c r="Q30" s="11" t="n">
        <v>1892918</v>
      </c>
      <c r="R30" s="11" t="n">
        <v>1977857</v>
      </c>
      <c r="S30" s="11" t="n">
        <v>1993767</v>
      </c>
      <c r="T30" s="11" t="n">
        <v>1822320</v>
      </c>
      <c r="U30" s="11" t="n">
        <v>1646651</v>
      </c>
      <c r="V30" s="11" t="n">
        <v>1522413</v>
      </c>
      <c r="W30" s="11" t="n">
        <v>1468833</v>
      </c>
      <c r="X30" s="11" t="n">
        <v>1442724</v>
      </c>
      <c r="Y30" s="11" t="n">
        <v>1429699</v>
      </c>
    </row>
    <row r="31" s="12" customFormat="true" ht="12.75" hidden="false" customHeight="false" outlineLevel="0" collapsed="false">
      <c r="A31" s="10" t="n">
        <f aca="false">A30+1</f>
        <v>40778</v>
      </c>
      <c r="B31" s="11" t="n">
        <v>1441669</v>
      </c>
      <c r="C31" s="11" t="n">
        <v>1522311</v>
      </c>
      <c r="D31" s="11" t="n">
        <v>1610974</v>
      </c>
      <c r="E31" s="11" t="n">
        <v>1735834</v>
      </c>
      <c r="F31" s="11" t="n">
        <v>1886870</v>
      </c>
      <c r="G31" s="11" t="n">
        <v>1978969</v>
      </c>
      <c r="H31" s="11" t="n">
        <v>1998633</v>
      </c>
      <c r="I31" s="11" t="n">
        <v>1950468</v>
      </c>
      <c r="J31" s="11" t="n">
        <v>1956009</v>
      </c>
      <c r="K31" s="11" t="n">
        <v>1955415</v>
      </c>
      <c r="L31" s="11" t="n">
        <v>1931808</v>
      </c>
      <c r="M31" s="11" t="n">
        <v>1910597</v>
      </c>
      <c r="N31" s="11" t="n">
        <v>1905435</v>
      </c>
      <c r="O31" s="11" t="n">
        <v>1950318</v>
      </c>
      <c r="P31" s="11" t="n">
        <v>1941937</v>
      </c>
      <c r="Q31" s="11" t="n">
        <v>1919599</v>
      </c>
      <c r="R31" s="11" t="n">
        <v>2023062</v>
      </c>
      <c r="S31" s="11" t="n">
        <v>2022030</v>
      </c>
      <c r="T31" s="11" t="n">
        <v>1839061</v>
      </c>
      <c r="U31" s="11" t="n">
        <v>1672053</v>
      </c>
      <c r="V31" s="11" t="n">
        <v>1560307</v>
      </c>
      <c r="W31" s="11" t="n">
        <v>1499404</v>
      </c>
      <c r="X31" s="11" t="n">
        <v>1467614</v>
      </c>
      <c r="Y31" s="11" t="n">
        <v>1448161</v>
      </c>
    </row>
    <row r="32" s="12" customFormat="true" ht="12.75" hidden="false" customHeight="false" outlineLevel="0" collapsed="false">
      <c r="A32" s="10" t="n">
        <f aca="false">A31+1</f>
        <v>40779</v>
      </c>
      <c r="B32" s="11" t="n">
        <v>1467445</v>
      </c>
      <c r="C32" s="11" t="n">
        <v>1548211</v>
      </c>
      <c r="D32" s="11" t="n">
        <v>1597541</v>
      </c>
      <c r="E32" s="11" t="n">
        <v>1744016</v>
      </c>
      <c r="F32" s="11" t="n">
        <v>1900949</v>
      </c>
      <c r="G32" s="11" t="n">
        <v>1957352</v>
      </c>
      <c r="H32" s="11" t="n">
        <v>1953530</v>
      </c>
      <c r="I32" s="11" t="n">
        <v>1891554</v>
      </c>
      <c r="J32" s="11" t="n">
        <v>1888846</v>
      </c>
      <c r="K32" s="11" t="n">
        <v>1869507</v>
      </c>
      <c r="L32" s="11" t="n">
        <v>1838306</v>
      </c>
      <c r="M32" s="11" t="n">
        <v>1820483</v>
      </c>
      <c r="N32" s="11" t="n">
        <v>1801678</v>
      </c>
      <c r="O32" s="11" t="n">
        <v>1809155</v>
      </c>
      <c r="P32" s="11" t="n">
        <v>1788361</v>
      </c>
      <c r="Q32" s="11" t="n">
        <v>1819926</v>
      </c>
      <c r="R32" s="11" t="n">
        <v>1946261</v>
      </c>
      <c r="S32" s="11" t="n">
        <v>1984733</v>
      </c>
      <c r="T32" s="11" t="n">
        <v>1818973</v>
      </c>
      <c r="U32" s="11" t="n">
        <v>1647849</v>
      </c>
      <c r="V32" s="11" t="n">
        <v>1530162</v>
      </c>
      <c r="W32" s="11" t="n">
        <v>1471119</v>
      </c>
      <c r="X32" s="11" t="n">
        <v>1422831</v>
      </c>
      <c r="Y32" s="11" t="n">
        <v>1418063</v>
      </c>
    </row>
    <row r="33" s="12" customFormat="true" ht="12.75" hidden="false" customHeight="false" outlineLevel="0" collapsed="false">
      <c r="A33" s="10" t="n">
        <f aca="false">A32+1</f>
        <v>40780</v>
      </c>
      <c r="B33" s="11" t="n">
        <v>1435364</v>
      </c>
      <c r="C33" s="11" t="n">
        <v>1517575</v>
      </c>
      <c r="D33" s="11" t="n">
        <v>1587541</v>
      </c>
      <c r="E33" s="11" t="n">
        <v>1754888</v>
      </c>
      <c r="F33" s="11" t="n">
        <v>1865514</v>
      </c>
      <c r="G33" s="11" t="n">
        <v>1920466</v>
      </c>
      <c r="H33" s="11" t="n">
        <v>1941813</v>
      </c>
      <c r="I33" s="11" t="n">
        <v>1889320</v>
      </c>
      <c r="J33" s="11" t="n">
        <v>1912192</v>
      </c>
      <c r="K33" s="11" t="n">
        <v>1882287</v>
      </c>
      <c r="L33" s="11" t="n">
        <v>1870867</v>
      </c>
      <c r="M33" s="11" t="n">
        <v>1851641</v>
      </c>
      <c r="N33" s="11" t="n">
        <v>1839435</v>
      </c>
      <c r="O33" s="11" t="n">
        <v>1844658</v>
      </c>
      <c r="P33" s="11" t="n">
        <v>1835966</v>
      </c>
      <c r="Q33" s="11" t="n">
        <v>1825583</v>
      </c>
      <c r="R33" s="11" t="n">
        <v>1962364</v>
      </c>
      <c r="S33" s="11" t="n">
        <v>1962736</v>
      </c>
      <c r="T33" s="11" t="n">
        <v>1776250</v>
      </c>
      <c r="U33" s="11" t="n">
        <v>1611429</v>
      </c>
      <c r="V33" s="11" t="n">
        <v>1494698</v>
      </c>
      <c r="W33" s="11" t="n">
        <v>1443707</v>
      </c>
      <c r="X33" s="11" t="n">
        <v>1405768</v>
      </c>
      <c r="Y33" s="11" t="n">
        <v>1396648</v>
      </c>
    </row>
    <row r="34" s="12" customFormat="true" ht="12.75" hidden="false" customHeight="false" outlineLevel="0" collapsed="false">
      <c r="A34" s="10" t="n">
        <f aca="false">A33+1</f>
        <v>40781</v>
      </c>
      <c r="B34" s="11" t="n">
        <v>1420837</v>
      </c>
      <c r="C34" s="11" t="n">
        <v>1484881</v>
      </c>
      <c r="D34" s="11" t="n">
        <v>1551814</v>
      </c>
      <c r="E34" s="11" t="n">
        <v>1707892</v>
      </c>
      <c r="F34" s="11" t="n">
        <v>1856933</v>
      </c>
      <c r="G34" s="11" t="n">
        <v>1921838</v>
      </c>
      <c r="H34" s="11" t="n">
        <v>1948994</v>
      </c>
      <c r="I34" s="11" t="n">
        <v>1903380</v>
      </c>
      <c r="J34" s="11" t="n">
        <v>1894223</v>
      </c>
      <c r="K34" s="11" t="n">
        <v>1896087</v>
      </c>
      <c r="L34" s="11" t="n">
        <v>1888917</v>
      </c>
      <c r="M34" s="11" t="n">
        <v>1858441</v>
      </c>
      <c r="N34" s="11" t="n">
        <v>1827652</v>
      </c>
      <c r="O34" s="11" t="n">
        <v>1826618</v>
      </c>
      <c r="P34" s="11" t="n">
        <v>1797882</v>
      </c>
      <c r="Q34" s="11" t="n">
        <v>1812443</v>
      </c>
      <c r="R34" s="11" t="n">
        <v>1914689</v>
      </c>
      <c r="S34" s="11" t="n">
        <v>1903803</v>
      </c>
      <c r="T34" s="11" t="n">
        <v>1760378</v>
      </c>
      <c r="U34" s="11" t="n">
        <v>1607238</v>
      </c>
      <c r="V34" s="11" t="n">
        <v>1509854</v>
      </c>
      <c r="W34" s="11" t="n">
        <v>1453957</v>
      </c>
      <c r="X34" s="11" t="n">
        <v>1418347</v>
      </c>
      <c r="Y34" s="11" t="n">
        <v>1409217</v>
      </c>
    </row>
    <row r="35" s="12" customFormat="true" ht="12.75" hidden="false" customHeight="false" outlineLevel="0" collapsed="false">
      <c r="A35" s="10" t="n">
        <f aca="false">A34+1</f>
        <v>40782</v>
      </c>
      <c r="B35" s="11" t="n">
        <v>1381042</v>
      </c>
      <c r="C35" s="11" t="n">
        <v>1416230</v>
      </c>
      <c r="D35" s="11" t="n">
        <v>1435922</v>
      </c>
      <c r="E35" s="11" t="n">
        <v>1569711</v>
      </c>
      <c r="F35" s="11" t="n">
        <v>1732004</v>
      </c>
      <c r="G35" s="11" t="n">
        <v>1828072</v>
      </c>
      <c r="H35" s="11" t="n">
        <v>1857235</v>
      </c>
      <c r="I35" s="11" t="n">
        <v>1831365</v>
      </c>
      <c r="J35" s="11" t="n">
        <v>1814371</v>
      </c>
      <c r="K35" s="11" t="n">
        <v>1774177</v>
      </c>
      <c r="L35" s="11" t="n">
        <v>1763847</v>
      </c>
      <c r="M35" s="11" t="n">
        <v>1751873</v>
      </c>
      <c r="N35" s="11" t="n">
        <v>1755477</v>
      </c>
      <c r="O35" s="11" t="n">
        <v>1758554</v>
      </c>
      <c r="P35" s="11" t="n">
        <v>1750201</v>
      </c>
      <c r="Q35" s="11" t="n">
        <v>1786903</v>
      </c>
      <c r="R35" s="11" t="n">
        <v>1904109</v>
      </c>
      <c r="S35" s="11" t="n">
        <v>1871851</v>
      </c>
      <c r="T35" s="11" t="n">
        <v>1752673</v>
      </c>
      <c r="U35" s="11" t="n">
        <v>1632212</v>
      </c>
      <c r="V35" s="11" t="n">
        <v>1533755</v>
      </c>
      <c r="W35" s="11" t="n">
        <v>1477946</v>
      </c>
      <c r="X35" s="11" t="n">
        <v>1440107</v>
      </c>
      <c r="Y35" s="11" t="n">
        <v>1434969</v>
      </c>
    </row>
    <row r="36" s="12" customFormat="true" ht="12.75" hidden="false" customHeight="false" outlineLevel="0" collapsed="false">
      <c r="A36" s="10" t="n">
        <f aca="false">A35+1</f>
        <v>40783</v>
      </c>
      <c r="B36" s="11" t="n">
        <v>1443654</v>
      </c>
      <c r="C36" s="11" t="n">
        <v>1453845</v>
      </c>
      <c r="D36" s="11" t="n">
        <v>1451282</v>
      </c>
      <c r="E36" s="11" t="n">
        <v>1555822</v>
      </c>
      <c r="F36" s="11" t="n">
        <v>1719667</v>
      </c>
      <c r="G36" s="11" t="n">
        <v>1856612</v>
      </c>
      <c r="H36" s="11" t="n">
        <v>1918803</v>
      </c>
      <c r="I36" s="11" t="n">
        <v>1929011</v>
      </c>
      <c r="J36" s="11" t="n">
        <v>1913383</v>
      </c>
      <c r="K36" s="11" t="n">
        <v>1886089</v>
      </c>
      <c r="L36" s="11" t="n">
        <v>1871727</v>
      </c>
      <c r="M36" s="11" t="n">
        <v>1866471</v>
      </c>
      <c r="N36" s="11" t="n">
        <v>1859238</v>
      </c>
      <c r="O36" s="11" t="n">
        <v>1866467</v>
      </c>
      <c r="P36" s="11" t="n">
        <v>1860334</v>
      </c>
      <c r="Q36" s="11" t="n">
        <v>1892688</v>
      </c>
      <c r="R36" s="11" t="n">
        <v>1989679</v>
      </c>
      <c r="S36" s="11" t="n">
        <v>1969175</v>
      </c>
      <c r="T36" s="11" t="n">
        <v>1821802</v>
      </c>
      <c r="U36" s="11" t="n">
        <v>1661058</v>
      </c>
      <c r="V36" s="11" t="n">
        <v>1553299</v>
      </c>
      <c r="W36" s="11" t="n">
        <v>1488919</v>
      </c>
      <c r="X36" s="11" t="n">
        <v>1454219</v>
      </c>
      <c r="Y36" s="11" t="n">
        <v>1443145</v>
      </c>
    </row>
    <row r="37" customFormat="false" ht="12.75" hidden="false" customHeight="false" outlineLevel="0" collapsed="false">
      <c r="A37" s="10" t="n">
        <f aca="false">A36+1</f>
        <v>40784</v>
      </c>
      <c r="B37" s="11" t="n">
        <v>1458788</v>
      </c>
      <c r="C37" s="11" t="n">
        <v>1536344</v>
      </c>
      <c r="D37" s="11" t="n">
        <v>1618243</v>
      </c>
      <c r="E37" s="11" t="n">
        <v>1782492</v>
      </c>
      <c r="F37" s="11" t="n">
        <v>1941412</v>
      </c>
      <c r="G37" s="11" t="n">
        <v>2016456</v>
      </c>
      <c r="H37" s="11" t="n">
        <v>2012937</v>
      </c>
      <c r="I37" s="11" t="n">
        <v>1946915</v>
      </c>
      <c r="J37" s="11" t="n">
        <v>1948913</v>
      </c>
      <c r="K37" s="11" t="n">
        <v>1923086</v>
      </c>
      <c r="L37" s="11" t="n">
        <v>1898326</v>
      </c>
      <c r="M37" s="11" t="n">
        <v>1914726</v>
      </c>
      <c r="N37" s="11" t="n">
        <v>1877828</v>
      </c>
      <c r="O37" s="11" t="n">
        <v>1899859</v>
      </c>
      <c r="P37" s="11" t="n">
        <v>1928805</v>
      </c>
      <c r="Q37" s="11" t="n">
        <v>1983533</v>
      </c>
      <c r="R37" s="11" t="n">
        <v>2124248</v>
      </c>
      <c r="S37" s="11" t="n">
        <v>2080723</v>
      </c>
      <c r="T37" s="11" t="n">
        <v>1881825</v>
      </c>
      <c r="U37" s="11" t="n">
        <v>1714109</v>
      </c>
      <c r="V37" s="11" t="n">
        <v>1607855</v>
      </c>
      <c r="W37" s="11" t="n">
        <v>1552475</v>
      </c>
      <c r="X37" s="11" t="n">
        <v>1515140</v>
      </c>
      <c r="Y37" s="11" t="n">
        <v>1508938</v>
      </c>
    </row>
    <row r="38" customFormat="false" ht="12.75" hidden="false" customHeight="false" outlineLevel="0" collapsed="false">
      <c r="A38" s="10" t="n">
        <f aca="false">A37+1</f>
        <v>40785</v>
      </c>
      <c r="B38" s="11" t="n">
        <v>1529045</v>
      </c>
      <c r="C38" s="11" t="n">
        <v>1624144</v>
      </c>
      <c r="D38" s="11" t="n">
        <v>1695471</v>
      </c>
      <c r="E38" s="11" t="n">
        <v>1847578</v>
      </c>
      <c r="F38" s="11" t="n">
        <v>2004533</v>
      </c>
      <c r="G38" s="11" t="n">
        <v>2064976</v>
      </c>
      <c r="H38" s="11" t="n">
        <v>2073685</v>
      </c>
      <c r="I38" s="11" t="n">
        <v>2008677</v>
      </c>
      <c r="J38" s="11" t="n">
        <v>2022020</v>
      </c>
      <c r="K38" s="11" t="n">
        <v>1994328</v>
      </c>
      <c r="L38" s="11" t="n">
        <v>1987183</v>
      </c>
      <c r="M38" s="11" t="n">
        <v>1966741</v>
      </c>
      <c r="N38" s="11" t="n">
        <v>1941737</v>
      </c>
      <c r="O38" s="11" t="n">
        <v>1971824</v>
      </c>
      <c r="P38" s="11" t="n">
        <v>1962790</v>
      </c>
      <c r="Q38" s="11" t="n">
        <v>2001142</v>
      </c>
      <c r="R38" s="11" t="n">
        <v>2133807</v>
      </c>
      <c r="S38" s="11" t="n">
        <v>2084678</v>
      </c>
      <c r="T38" s="11" t="n">
        <v>1893168</v>
      </c>
      <c r="U38" s="11" t="n">
        <v>1739593</v>
      </c>
      <c r="V38" s="11" t="n">
        <v>1614256</v>
      </c>
      <c r="W38" s="11" t="n">
        <v>1547631</v>
      </c>
      <c r="X38" s="11" t="n">
        <v>1511799</v>
      </c>
      <c r="Y38" s="11" t="n">
        <v>1501505</v>
      </c>
    </row>
    <row r="39" customFormat="false" ht="12.75" hidden="false" customHeight="false" outlineLevel="0" collapsed="false">
      <c r="A39" s="10" t="n">
        <f aca="false">A38+1</f>
        <v>40786</v>
      </c>
      <c r="B39" s="11" t="n">
        <v>1520429</v>
      </c>
      <c r="C39" s="11" t="n">
        <v>1615073</v>
      </c>
      <c r="D39" s="11" t="n">
        <v>1697607</v>
      </c>
      <c r="E39" s="11" t="n">
        <v>1858255</v>
      </c>
      <c r="F39" s="11" t="n">
        <v>1977952</v>
      </c>
      <c r="G39" s="11" t="n">
        <v>2022546</v>
      </c>
      <c r="H39" s="11" t="n">
        <v>2049797</v>
      </c>
      <c r="I39" s="11" t="n">
        <v>1997366</v>
      </c>
      <c r="J39" s="11" t="n">
        <v>1977848</v>
      </c>
      <c r="K39" s="11" t="n">
        <v>1956174</v>
      </c>
      <c r="L39" s="11" t="n">
        <v>1951099</v>
      </c>
      <c r="M39" s="11" t="n">
        <v>1944071</v>
      </c>
      <c r="N39" s="11" t="n">
        <v>1932040</v>
      </c>
      <c r="O39" s="11" t="n">
        <v>1997291</v>
      </c>
      <c r="P39" s="11" t="n">
        <v>2016108</v>
      </c>
      <c r="Q39" s="11" t="n">
        <v>2070011</v>
      </c>
      <c r="R39" s="11" t="n">
        <v>2186820</v>
      </c>
      <c r="S39" s="11" t="n">
        <v>2112961</v>
      </c>
      <c r="T39" s="11" t="n">
        <v>1934209</v>
      </c>
      <c r="U39" s="11" t="n">
        <v>1759176</v>
      </c>
      <c r="V39" s="11" t="n">
        <v>1641969</v>
      </c>
      <c r="W39" s="11" t="n">
        <v>1579794</v>
      </c>
      <c r="X39" s="11" t="n">
        <v>1546153</v>
      </c>
      <c r="Y39" s="11" t="n">
        <v>1544728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1-09-06T07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