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Сентябрь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787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787</v>
      </c>
      <c r="B9" s="11" t="n">
        <v>1566415</v>
      </c>
      <c r="C9" s="11" t="n">
        <v>1665721</v>
      </c>
      <c r="D9" s="11" t="n">
        <v>1765422</v>
      </c>
      <c r="E9" s="11" t="n">
        <v>1930536</v>
      </c>
      <c r="F9" s="11" t="n">
        <v>2069489</v>
      </c>
      <c r="G9" s="11" t="n">
        <v>2099884</v>
      </c>
      <c r="H9" s="11" t="n">
        <v>2063759</v>
      </c>
      <c r="I9" s="11" t="n">
        <v>1992513</v>
      </c>
      <c r="J9" s="11" t="n">
        <v>2001716</v>
      </c>
      <c r="K9" s="11" t="n">
        <v>2000775</v>
      </c>
      <c r="L9" s="11" t="n">
        <v>1967761</v>
      </c>
      <c r="M9" s="11" t="n">
        <v>1950477</v>
      </c>
      <c r="N9" s="11" t="n">
        <v>1930309</v>
      </c>
      <c r="O9" s="11" t="n">
        <v>1956993</v>
      </c>
      <c r="P9" s="11" t="n">
        <v>1939358</v>
      </c>
      <c r="Q9" s="11" t="n">
        <v>1994355</v>
      </c>
      <c r="R9" s="11" t="n">
        <v>2159432</v>
      </c>
      <c r="S9" s="11" t="n">
        <v>2101054</v>
      </c>
      <c r="T9" s="11" t="n">
        <v>1915792</v>
      </c>
      <c r="U9" s="11" t="n">
        <v>1759390</v>
      </c>
      <c r="V9" s="11" t="n">
        <v>1660934</v>
      </c>
      <c r="W9" s="11" t="n">
        <v>1566682</v>
      </c>
      <c r="X9" s="11" t="n">
        <v>1533295</v>
      </c>
      <c r="Y9" s="11" t="n">
        <v>1535951</v>
      </c>
    </row>
    <row r="10" s="12" customFormat="true" ht="12.75" hidden="false" customHeight="false" outlineLevel="0" collapsed="false">
      <c r="A10" s="10" t="n">
        <f aca="false">A9+1</f>
        <v>40788</v>
      </c>
      <c r="B10" s="11" t="n">
        <v>1562671</v>
      </c>
      <c r="C10" s="11" t="n">
        <v>1682628</v>
      </c>
      <c r="D10" s="11" t="n">
        <v>1794852</v>
      </c>
      <c r="E10" s="11" t="n">
        <v>1925256</v>
      </c>
      <c r="F10" s="11" t="n">
        <v>2045183</v>
      </c>
      <c r="G10" s="11" t="n">
        <v>2069380</v>
      </c>
      <c r="H10" s="11" t="n">
        <v>2054509</v>
      </c>
      <c r="I10" s="11" t="n">
        <v>2012385</v>
      </c>
      <c r="J10" s="11" t="n">
        <v>2020332</v>
      </c>
      <c r="K10" s="11" t="n">
        <v>2002616</v>
      </c>
      <c r="L10" s="11" t="n">
        <v>1976718</v>
      </c>
      <c r="M10" s="11" t="n">
        <v>1953792</v>
      </c>
      <c r="N10" s="11" t="n">
        <v>1973545</v>
      </c>
      <c r="O10" s="11" t="n">
        <v>2047494</v>
      </c>
      <c r="P10" s="11" t="n">
        <v>2075928</v>
      </c>
      <c r="Q10" s="11" t="n">
        <v>2104857</v>
      </c>
      <c r="R10" s="11" t="n">
        <v>2183358</v>
      </c>
      <c r="S10" s="11" t="n">
        <v>2099927</v>
      </c>
      <c r="T10" s="11" t="n">
        <v>1946689</v>
      </c>
      <c r="U10" s="11" t="n">
        <v>1790591</v>
      </c>
      <c r="V10" s="11" t="n">
        <v>1673771</v>
      </c>
      <c r="W10" s="11" t="n">
        <v>1568134</v>
      </c>
      <c r="X10" s="11" t="n">
        <v>1524084</v>
      </c>
      <c r="Y10" s="11" t="n">
        <v>1498697</v>
      </c>
    </row>
    <row r="11" s="12" customFormat="true" ht="12.75" hidden="false" customHeight="false" outlineLevel="0" collapsed="false">
      <c r="A11" s="10" t="n">
        <f aca="false">A10+1</f>
        <v>40789</v>
      </c>
      <c r="B11" s="11" t="n">
        <v>1506083</v>
      </c>
      <c r="C11" s="11" t="n">
        <v>1542362</v>
      </c>
      <c r="D11" s="11" t="n">
        <v>1586506</v>
      </c>
      <c r="E11" s="11" t="n">
        <v>1747190</v>
      </c>
      <c r="F11" s="11" t="n">
        <v>1885242</v>
      </c>
      <c r="G11" s="11" t="n">
        <v>1966252</v>
      </c>
      <c r="H11" s="11" t="n">
        <v>1983054</v>
      </c>
      <c r="I11" s="11" t="n">
        <v>1936964</v>
      </c>
      <c r="J11" s="11" t="n">
        <v>1929014</v>
      </c>
      <c r="K11" s="11" t="n">
        <v>1906930</v>
      </c>
      <c r="L11" s="11" t="n">
        <v>1872099</v>
      </c>
      <c r="M11" s="11" t="n">
        <v>1852560</v>
      </c>
      <c r="N11" s="11" t="n">
        <v>1859627</v>
      </c>
      <c r="O11" s="11" t="n">
        <v>1878769</v>
      </c>
      <c r="P11" s="11" t="n">
        <v>1881497</v>
      </c>
      <c r="Q11" s="11" t="n">
        <v>1947790</v>
      </c>
      <c r="R11" s="11" t="n">
        <v>2091652</v>
      </c>
      <c r="S11" s="11" t="n">
        <v>2062663</v>
      </c>
      <c r="T11" s="11" t="n">
        <v>1906805</v>
      </c>
      <c r="U11" s="11" t="n">
        <v>1785285</v>
      </c>
      <c r="V11" s="11" t="n">
        <v>1697054</v>
      </c>
      <c r="W11" s="11" t="n">
        <v>1596485</v>
      </c>
      <c r="X11" s="11" t="n">
        <v>1544596</v>
      </c>
      <c r="Y11" s="11" t="n">
        <v>1516933</v>
      </c>
    </row>
    <row r="12" s="12" customFormat="true" ht="12.75" hidden="false" customHeight="false" outlineLevel="0" collapsed="false">
      <c r="A12" s="10" t="n">
        <f aca="false">A11+1</f>
        <v>40790</v>
      </c>
      <c r="B12" s="11" t="n">
        <v>1519509</v>
      </c>
      <c r="C12" s="11" t="n">
        <v>1551879</v>
      </c>
      <c r="D12" s="11" t="n">
        <v>1558998</v>
      </c>
      <c r="E12" s="11" t="n">
        <v>1694564</v>
      </c>
      <c r="F12" s="11" t="n">
        <v>1850072</v>
      </c>
      <c r="G12" s="11" t="n">
        <v>1938569</v>
      </c>
      <c r="H12" s="11" t="n">
        <v>1964676</v>
      </c>
      <c r="I12" s="11" t="n">
        <v>1913533</v>
      </c>
      <c r="J12" s="11" t="n">
        <v>1885400</v>
      </c>
      <c r="K12" s="11" t="n">
        <v>1860759</v>
      </c>
      <c r="L12" s="11" t="n">
        <v>1873886</v>
      </c>
      <c r="M12" s="11" t="n">
        <v>1872358</v>
      </c>
      <c r="N12" s="11" t="n">
        <v>1894200</v>
      </c>
      <c r="O12" s="11" t="n">
        <v>1947990</v>
      </c>
      <c r="P12" s="11" t="n">
        <v>1985161</v>
      </c>
      <c r="Q12" s="11" t="n">
        <v>2067361</v>
      </c>
      <c r="R12" s="11" t="n">
        <v>2195240</v>
      </c>
      <c r="S12" s="11" t="n">
        <v>2095768</v>
      </c>
      <c r="T12" s="11" t="n">
        <v>1892886</v>
      </c>
      <c r="U12" s="11" t="n">
        <v>1757275</v>
      </c>
      <c r="V12" s="11" t="n">
        <v>1651296</v>
      </c>
      <c r="W12" s="11" t="n">
        <v>1582718</v>
      </c>
      <c r="X12" s="11" t="n">
        <v>1544801</v>
      </c>
      <c r="Y12" s="11" t="n">
        <v>1540759</v>
      </c>
    </row>
    <row r="13" s="12" customFormat="true" ht="12.75" hidden="false" customHeight="false" outlineLevel="0" collapsed="false">
      <c r="A13" s="10" t="n">
        <f aca="false">A12+1</f>
        <v>40791</v>
      </c>
      <c r="B13" s="11" t="n">
        <v>1567871</v>
      </c>
      <c r="C13" s="11" t="n">
        <v>1688795</v>
      </c>
      <c r="D13" s="11" t="n">
        <v>1823395</v>
      </c>
      <c r="E13" s="11" t="n">
        <v>1983176</v>
      </c>
      <c r="F13" s="11" t="n">
        <v>2143332</v>
      </c>
      <c r="G13" s="11" t="n">
        <v>2217701</v>
      </c>
      <c r="H13" s="11" t="n">
        <v>2219966</v>
      </c>
      <c r="I13" s="11" t="n">
        <v>2180090</v>
      </c>
      <c r="J13" s="11" t="n">
        <v>2194471</v>
      </c>
      <c r="K13" s="11" t="n">
        <v>2156713</v>
      </c>
      <c r="L13" s="11" t="n">
        <v>2133801</v>
      </c>
      <c r="M13" s="11" t="n">
        <v>2125391</v>
      </c>
      <c r="N13" s="11" t="n">
        <v>2132310</v>
      </c>
      <c r="O13" s="11" t="n">
        <v>2171743</v>
      </c>
      <c r="P13" s="11" t="n">
        <v>2174021</v>
      </c>
      <c r="Q13" s="11" t="n">
        <v>2269105</v>
      </c>
      <c r="R13" s="11" t="n">
        <v>2342721</v>
      </c>
      <c r="S13" s="11" t="n">
        <v>2252680</v>
      </c>
      <c r="T13" s="11" t="n">
        <v>2070572</v>
      </c>
      <c r="U13" s="11" t="n">
        <v>1864079</v>
      </c>
      <c r="V13" s="11" t="n">
        <v>1783884</v>
      </c>
      <c r="W13" s="11" t="n">
        <v>1733114</v>
      </c>
      <c r="X13" s="11" t="n">
        <v>1696029</v>
      </c>
      <c r="Y13" s="11" t="n">
        <v>1692065</v>
      </c>
    </row>
    <row r="14" s="12" customFormat="true" ht="12.75" hidden="false" customHeight="false" outlineLevel="0" collapsed="false">
      <c r="A14" s="10" t="n">
        <f aca="false">A13+1</f>
        <v>40792</v>
      </c>
      <c r="B14" s="11" t="n">
        <v>1704821</v>
      </c>
      <c r="C14" s="11" t="n">
        <v>1821342</v>
      </c>
      <c r="D14" s="11" t="n">
        <v>1941902</v>
      </c>
      <c r="E14" s="11" t="n">
        <v>2053975</v>
      </c>
      <c r="F14" s="11" t="n">
        <v>2153172</v>
      </c>
      <c r="G14" s="11" t="n">
        <v>2204231</v>
      </c>
      <c r="H14" s="11" t="n">
        <v>2217051</v>
      </c>
      <c r="I14" s="11" t="n">
        <v>2170535</v>
      </c>
      <c r="J14" s="11" t="n">
        <v>2174863</v>
      </c>
      <c r="K14" s="11" t="n">
        <v>2143826</v>
      </c>
      <c r="L14" s="11" t="n">
        <v>2123661</v>
      </c>
      <c r="M14" s="11" t="n">
        <v>2089717</v>
      </c>
      <c r="N14" s="11" t="n">
        <v>2102649</v>
      </c>
      <c r="O14" s="11" t="n">
        <v>2151838</v>
      </c>
      <c r="P14" s="11" t="n">
        <v>2185583</v>
      </c>
      <c r="Q14" s="11" t="n">
        <v>2258157</v>
      </c>
      <c r="R14" s="11" t="n">
        <v>2390890</v>
      </c>
      <c r="S14" s="11" t="n">
        <v>2328008</v>
      </c>
      <c r="T14" s="11" t="n">
        <v>2123401</v>
      </c>
      <c r="U14" s="11" t="n">
        <v>1942138</v>
      </c>
      <c r="V14" s="11" t="n">
        <v>1833870</v>
      </c>
      <c r="W14" s="11" t="n">
        <v>1765247</v>
      </c>
      <c r="X14" s="11" t="n">
        <v>1726108</v>
      </c>
      <c r="Y14" s="11" t="n">
        <v>1727602</v>
      </c>
    </row>
    <row r="15" s="12" customFormat="true" ht="12.75" hidden="false" customHeight="false" outlineLevel="0" collapsed="false">
      <c r="A15" s="10" t="n">
        <f aca="false">A14+1</f>
        <v>40793</v>
      </c>
      <c r="B15" s="11" t="n">
        <v>1748446</v>
      </c>
      <c r="C15" s="11" t="n">
        <v>1868272</v>
      </c>
      <c r="D15" s="11" t="n">
        <v>1988738</v>
      </c>
      <c r="E15" s="11" t="n">
        <v>2119458</v>
      </c>
      <c r="F15" s="11" t="n">
        <v>2189025</v>
      </c>
      <c r="G15" s="11" t="n">
        <v>2233197</v>
      </c>
      <c r="H15" s="11" t="n">
        <v>2212199</v>
      </c>
      <c r="I15" s="11" t="n">
        <v>2145495</v>
      </c>
      <c r="J15" s="11" t="n">
        <v>2142194</v>
      </c>
      <c r="K15" s="11" t="n">
        <v>2104979</v>
      </c>
      <c r="L15" s="11" t="n">
        <v>2081756</v>
      </c>
      <c r="M15" s="11" t="n">
        <v>2099856</v>
      </c>
      <c r="N15" s="11" t="n">
        <v>2091407</v>
      </c>
      <c r="O15" s="11" t="n">
        <v>2126920</v>
      </c>
      <c r="P15" s="11" t="n">
        <v>2134166</v>
      </c>
      <c r="Q15" s="11" t="n">
        <v>2221395</v>
      </c>
      <c r="R15" s="11" t="n">
        <v>2376120</v>
      </c>
      <c r="S15" s="11" t="n">
        <v>2288825</v>
      </c>
      <c r="T15" s="11" t="n">
        <v>2101469</v>
      </c>
      <c r="U15" s="11" t="n">
        <v>1950827</v>
      </c>
      <c r="V15" s="11" t="n">
        <v>1859571</v>
      </c>
      <c r="W15" s="11" t="n">
        <v>1785643</v>
      </c>
      <c r="X15" s="11" t="n">
        <v>1753579</v>
      </c>
      <c r="Y15" s="11" t="n">
        <v>1746863</v>
      </c>
    </row>
    <row r="16" s="12" customFormat="true" ht="12.75" hidden="false" customHeight="false" outlineLevel="0" collapsed="false">
      <c r="A16" s="10" t="n">
        <f aca="false">A15+1</f>
        <v>40794</v>
      </c>
      <c r="B16" s="11" t="n">
        <v>1781867</v>
      </c>
      <c r="C16" s="11" t="n">
        <v>1907938</v>
      </c>
      <c r="D16" s="11" t="n">
        <v>2037370</v>
      </c>
      <c r="E16" s="11" t="n">
        <v>2186542</v>
      </c>
      <c r="F16" s="11" t="n">
        <v>2273275</v>
      </c>
      <c r="G16" s="11" t="n">
        <v>2273661</v>
      </c>
      <c r="H16" s="11" t="n">
        <v>2266773</v>
      </c>
      <c r="I16" s="11" t="n">
        <v>2183048</v>
      </c>
      <c r="J16" s="11" t="n">
        <v>2127769</v>
      </c>
      <c r="K16" s="11" t="n">
        <v>2092799</v>
      </c>
      <c r="L16" s="11" t="n">
        <v>2067693</v>
      </c>
      <c r="M16" s="11" t="n">
        <v>2041847</v>
      </c>
      <c r="N16" s="11" t="n">
        <v>2041053</v>
      </c>
      <c r="O16" s="11" t="n">
        <v>2081709</v>
      </c>
      <c r="P16" s="11" t="n">
        <v>2122392</v>
      </c>
      <c r="Q16" s="11" t="n">
        <v>2239963</v>
      </c>
      <c r="R16" s="11" t="n">
        <v>2382351</v>
      </c>
      <c r="S16" s="11" t="n">
        <v>2305931</v>
      </c>
      <c r="T16" s="11" t="n">
        <v>2110283</v>
      </c>
      <c r="U16" s="11" t="n">
        <v>1962287</v>
      </c>
      <c r="V16" s="11" t="n">
        <v>1864354</v>
      </c>
      <c r="W16" s="11" t="n">
        <v>1792808</v>
      </c>
      <c r="X16" s="11" t="n">
        <v>1749103</v>
      </c>
      <c r="Y16" s="11" t="n">
        <v>1752719</v>
      </c>
    </row>
    <row r="17" s="12" customFormat="true" ht="12.75" hidden="false" customHeight="false" outlineLevel="0" collapsed="false">
      <c r="A17" s="10" t="n">
        <f aca="false">A16+1</f>
        <v>40795</v>
      </c>
      <c r="B17" s="11" t="n">
        <v>1772918</v>
      </c>
      <c r="C17" s="11" t="n">
        <v>1890289</v>
      </c>
      <c r="D17" s="11" t="n">
        <v>2012592</v>
      </c>
      <c r="E17" s="11" t="n">
        <v>2113364</v>
      </c>
      <c r="F17" s="11" t="n">
        <v>2205321</v>
      </c>
      <c r="G17" s="11" t="n">
        <v>2184845</v>
      </c>
      <c r="H17" s="11" t="n">
        <v>2155735</v>
      </c>
      <c r="I17" s="11" t="n">
        <v>2100628</v>
      </c>
      <c r="J17" s="11" t="n">
        <v>2102641</v>
      </c>
      <c r="K17" s="11" t="n">
        <v>2064331</v>
      </c>
      <c r="L17" s="11" t="n">
        <v>2005907</v>
      </c>
      <c r="M17" s="11" t="n">
        <v>1945214</v>
      </c>
      <c r="N17" s="11" t="n">
        <v>1937205</v>
      </c>
      <c r="O17" s="11" t="n">
        <v>1943861</v>
      </c>
      <c r="P17" s="11" t="n">
        <v>1944436</v>
      </c>
      <c r="Q17" s="11" t="n">
        <v>2053349</v>
      </c>
      <c r="R17" s="11" t="n">
        <v>2228152</v>
      </c>
      <c r="S17" s="11" t="n">
        <v>2179504</v>
      </c>
      <c r="T17" s="11" t="n">
        <v>2030274</v>
      </c>
      <c r="U17" s="11" t="n">
        <v>1887790</v>
      </c>
      <c r="V17" s="11" t="n">
        <v>1780115</v>
      </c>
      <c r="W17" s="11" t="n">
        <v>1716575</v>
      </c>
      <c r="X17" s="11" t="n">
        <v>1676971</v>
      </c>
      <c r="Y17" s="11" t="n">
        <v>1661922</v>
      </c>
    </row>
    <row r="18" s="12" customFormat="true" ht="12.75" hidden="false" customHeight="false" outlineLevel="0" collapsed="false">
      <c r="A18" s="10" t="n">
        <f aca="false">A17+1</f>
        <v>40796</v>
      </c>
      <c r="B18" s="11" t="n">
        <v>1670533</v>
      </c>
      <c r="C18" s="11" t="n">
        <v>1703167</v>
      </c>
      <c r="D18" s="11" t="n">
        <v>1733348</v>
      </c>
      <c r="E18" s="11" t="n">
        <v>1851411</v>
      </c>
      <c r="F18" s="11" t="n">
        <v>1978290</v>
      </c>
      <c r="G18" s="11" t="n">
        <v>2004936</v>
      </c>
      <c r="H18" s="11" t="n">
        <v>1974555</v>
      </c>
      <c r="I18" s="11" t="n">
        <v>1906384</v>
      </c>
      <c r="J18" s="11" t="n">
        <v>1895255</v>
      </c>
      <c r="K18" s="11" t="n">
        <v>1853130</v>
      </c>
      <c r="L18" s="11" t="n">
        <v>1827393</v>
      </c>
      <c r="M18" s="11" t="n">
        <v>1827413</v>
      </c>
      <c r="N18" s="11" t="n">
        <v>1833549</v>
      </c>
      <c r="O18" s="11" t="n">
        <v>1871320</v>
      </c>
      <c r="P18" s="11" t="n">
        <v>1904609</v>
      </c>
      <c r="Q18" s="11" t="n">
        <v>2021329</v>
      </c>
      <c r="R18" s="11" t="n">
        <v>2150261</v>
      </c>
      <c r="S18" s="11" t="n">
        <v>2071567</v>
      </c>
      <c r="T18" s="11" t="n">
        <v>1929473</v>
      </c>
      <c r="U18" s="11" t="n">
        <v>1792449</v>
      </c>
      <c r="V18" s="11" t="n">
        <v>1700000</v>
      </c>
      <c r="W18" s="11" t="n">
        <v>1639026</v>
      </c>
      <c r="X18" s="11" t="n">
        <v>1607694</v>
      </c>
      <c r="Y18" s="11" t="n">
        <v>1589626</v>
      </c>
    </row>
    <row r="19" s="12" customFormat="true" ht="12.75" hidden="false" customHeight="false" outlineLevel="0" collapsed="false">
      <c r="A19" s="10" t="n">
        <f aca="false">A18+1</f>
        <v>40797</v>
      </c>
      <c r="B19" s="11" t="n">
        <v>1581621</v>
      </c>
      <c r="C19" s="11" t="n">
        <v>1609763</v>
      </c>
      <c r="D19" s="11" t="n">
        <v>1609971</v>
      </c>
      <c r="E19" s="11" t="n">
        <v>1714637</v>
      </c>
      <c r="F19" s="11" t="n">
        <v>1879804</v>
      </c>
      <c r="G19" s="11" t="n">
        <v>1974833</v>
      </c>
      <c r="H19" s="11" t="n">
        <v>1989547</v>
      </c>
      <c r="I19" s="11" t="n">
        <v>1952889</v>
      </c>
      <c r="J19" s="11" t="n">
        <v>1957178</v>
      </c>
      <c r="K19" s="11" t="n">
        <v>1964728</v>
      </c>
      <c r="L19" s="11" t="n">
        <v>1950656</v>
      </c>
      <c r="M19" s="11" t="n">
        <v>1949608</v>
      </c>
      <c r="N19" s="11" t="n">
        <v>1950605</v>
      </c>
      <c r="O19" s="11" t="n">
        <v>2033465</v>
      </c>
      <c r="P19" s="11" t="n">
        <v>2118596</v>
      </c>
      <c r="Q19" s="11" t="n">
        <v>2233360</v>
      </c>
      <c r="R19" s="11" t="n">
        <v>2307191</v>
      </c>
      <c r="S19" s="11" t="n">
        <v>2201969</v>
      </c>
      <c r="T19" s="11" t="n">
        <v>2030956</v>
      </c>
      <c r="U19" s="11" t="n">
        <v>1871901</v>
      </c>
      <c r="V19" s="11" t="n">
        <v>1774080</v>
      </c>
      <c r="W19" s="11" t="n">
        <v>1709477</v>
      </c>
      <c r="X19" s="11" t="n">
        <v>1670729</v>
      </c>
      <c r="Y19" s="11" t="n">
        <v>1650965</v>
      </c>
    </row>
    <row r="20" s="12" customFormat="true" ht="12.75" hidden="false" customHeight="false" outlineLevel="0" collapsed="false">
      <c r="A20" s="10" t="n">
        <f aca="false">A19+1</f>
        <v>40798</v>
      </c>
      <c r="B20" s="11" t="n">
        <v>1658656</v>
      </c>
      <c r="C20" s="11" t="n">
        <v>1778186</v>
      </c>
      <c r="D20" s="11" t="n">
        <v>1914018</v>
      </c>
      <c r="E20" s="11" t="n">
        <v>2069531</v>
      </c>
      <c r="F20" s="11" t="n">
        <v>2205931</v>
      </c>
      <c r="G20" s="11" t="n">
        <v>2252103</v>
      </c>
      <c r="H20" s="11" t="n">
        <v>2263219</v>
      </c>
      <c r="I20" s="11" t="n">
        <v>2195577</v>
      </c>
      <c r="J20" s="11" t="n">
        <v>2187432</v>
      </c>
      <c r="K20" s="11" t="n">
        <v>2150692</v>
      </c>
      <c r="L20" s="11" t="n">
        <v>2150162</v>
      </c>
      <c r="M20" s="11" t="n">
        <v>2124927</v>
      </c>
      <c r="N20" s="11" t="n">
        <v>2113741</v>
      </c>
      <c r="O20" s="11" t="n">
        <v>2169683</v>
      </c>
      <c r="P20" s="11" t="n">
        <v>2217682</v>
      </c>
      <c r="Q20" s="11" t="n">
        <v>2326019</v>
      </c>
      <c r="R20" s="11" t="n">
        <v>2420667</v>
      </c>
      <c r="S20" s="11" t="n">
        <v>2322845</v>
      </c>
      <c r="T20" s="11" t="n">
        <v>2125947</v>
      </c>
      <c r="U20" s="11" t="n">
        <v>1972531</v>
      </c>
      <c r="V20" s="11" t="n">
        <v>1859629</v>
      </c>
      <c r="W20" s="11" t="n">
        <v>1772087</v>
      </c>
      <c r="X20" s="11" t="n">
        <v>1769300</v>
      </c>
      <c r="Y20" s="11" t="n">
        <v>1772343</v>
      </c>
    </row>
    <row r="21" s="12" customFormat="true" ht="12.75" hidden="false" customHeight="false" outlineLevel="0" collapsed="false">
      <c r="A21" s="10" t="n">
        <f aca="false">A20+1</f>
        <v>40799</v>
      </c>
      <c r="B21" s="11" t="n">
        <v>1752993</v>
      </c>
      <c r="C21" s="11" t="n">
        <v>1850621</v>
      </c>
      <c r="D21" s="11" t="n">
        <v>1986147</v>
      </c>
      <c r="E21" s="11" t="n">
        <v>2136766</v>
      </c>
      <c r="F21" s="11" t="n">
        <v>2290145</v>
      </c>
      <c r="G21" s="11" t="n">
        <v>2348221</v>
      </c>
      <c r="H21" s="11" t="n">
        <v>2358135</v>
      </c>
      <c r="I21" s="11" t="n">
        <v>2304514</v>
      </c>
      <c r="J21" s="11" t="n">
        <v>2284333</v>
      </c>
      <c r="K21" s="11" t="n">
        <v>2278484</v>
      </c>
      <c r="L21" s="11" t="n">
        <v>2258108</v>
      </c>
      <c r="M21" s="11" t="n">
        <v>2221569</v>
      </c>
      <c r="N21" s="11" t="n">
        <v>2203818</v>
      </c>
      <c r="O21" s="11" t="n">
        <v>2275133</v>
      </c>
      <c r="P21" s="11" t="n">
        <v>2323867</v>
      </c>
      <c r="Q21" s="11" t="n">
        <v>2432911</v>
      </c>
      <c r="R21" s="11" t="n">
        <v>2462890</v>
      </c>
      <c r="S21" s="11" t="n">
        <v>2392620</v>
      </c>
      <c r="T21" s="11" t="n">
        <v>2215621</v>
      </c>
      <c r="U21" s="11" t="n">
        <v>2037575</v>
      </c>
      <c r="V21" s="11" t="n">
        <v>1929695</v>
      </c>
      <c r="W21" s="11" t="n">
        <v>1845957</v>
      </c>
      <c r="X21" s="11" t="n">
        <v>1817828</v>
      </c>
      <c r="Y21" s="11" t="n">
        <v>1823959</v>
      </c>
    </row>
    <row r="22" s="12" customFormat="true" ht="12.75" hidden="false" customHeight="false" outlineLevel="0" collapsed="false">
      <c r="A22" s="10" t="n">
        <f aca="false">A21+1</f>
        <v>40800</v>
      </c>
      <c r="B22" s="11" t="n">
        <v>1844469</v>
      </c>
      <c r="C22" s="11" t="n">
        <v>1959579</v>
      </c>
      <c r="D22" s="11" t="n">
        <v>2089287</v>
      </c>
      <c r="E22" s="11" t="n">
        <v>2199172</v>
      </c>
      <c r="F22" s="11" t="n">
        <v>2353278</v>
      </c>
      <c r="G22" s="11" t="n">
        <v>2416378</v>
      </c>
      <c r="H22" s="11" t="n">
        <v>2441139</v>
      </c>
      <c r="I22" s="11" t="n">
        <v>2383245</v>
      </c>
      <c r="J22" s="11" t="n">
        <v>2389332</v>
      </c>
      <c r="K22" s="11" t="n">
        <v>2370043</v>
      </c>
      <c r="L22" s="11" t="n">
        <v>2339372</v>
      </c>
      <c r="M22" s="11" t="n">
        <v>2324987</v>
      </c>
      <c r="N22" s="11" t="n">
        <v>2328632</v>
      </c>
      <c r="O22" s="11" t="n">
        <v>2391891</v>
      </c>
      <c r="P22" s="11" t="n">
        <v>2414577</v>
      </c>
      <c r="Q22" s="11" t="n">
        <v>2507282</v>
      </c>
      <c r="R22" s="11" t="n">
        <v>2549157</v>
      </c>
      <c r="S22" s="11" t="n">
        <v>2442563</v>
      </c>
      <c r="T22" s="11" t="n">
        <v>2252925</v>
      </c>
      <c r="U22" s="11" t="n">
        <v>2097227</v>
      </c>
      <c r="V22" s="11" t="n">
        <v>1991564</v>
      </c>
      <c r="W22" s="11" t="n">
        <v>1929742</v>
      </c>
      <c r="X22" s="11" t="n">
        <v>1881685</v>
      </c>
      <c r="Y22" s="11" t="n">
        <v>1889497</v>
      </c>
    </row>
    <row r="23" s="12" customFormat="true" ht="12.75" hidden="false" customHeight="false" outlineLevel="0" collapsed="false">
      <c r="A23" s="10" t="n">
        <f aca="false">A22+1</f>
        <v>40801</v>
      </c>
      <c r="B23" s="11" t="n">
        <v>1910658</v>
      </c>
      <c r="C23" s="11" t="n">
        <v>2030926</v>
      </c>
      <c r="D23" s="11" t="n">
        <v>2159730</v>
      </c>
      <c r="E23" s="11" t="n">
        <v>2283438</v>
      </c>
      <c r="F23" s="11" t="n">
        <v>2413418</v>
      </c>
      <c r="G23" s="11" t="n">
        <v>2456138</v>
      </c>
      <c r="H23" s="11" t="n">
        <v>2470746</v>
      </c>
      <c r="I23" s="11" t="n">
        <v>2388303</v>
      </c>
      <c r="J23" s="11" t="n">
        <v>2381995</v>
      </c>
      <c r="K23" s="11" t="n">
        <v>2349655</v>
      </c>
      <c r="L23" s="11" t="n">
        <v>2319102</v>
      </c>
      <c r="M23" s="11" t="n">
        <v>2288557</v>
      </c>
      <c r="N23" s="11" t="n">
        <v>2280623</v>
      </c>
      <c r="O23" s="11" t="n">
        <v>2332119</v>
      </c>
      <c r="P23" s="11" t="n">
        <v>2385373</v>
      </c>
      <c r="Q23" s="11" t="n">
        <v>2502032</v>
      </c>
      <c r="R23" s="11" t="n">
        <v>2590585</v>
      </c>
      <c r="S23" s="11" t="n">
        <v>2468484</v>
      </c>
      <c r="T23" s="11" t="n">
        <v>2283140</v>
      </c>
      <c r="U23" s="11" t="n">
        <v>2118079</v>
      </c>
      <c r="V23" s="11" t="n">
        <v>1995847</v>
      </c>
      <c r="W23" s="11" t="n">
        <v>1927270</v>
      </c>
      <c r="X23" s="11" t="n">
        <v>1908834</v>
      </c>
      <c r="Y23" s="11" t="n">
        <v>1900826</v>
      </c>
    </row>
    <row r="24" s="12" customFormat="true" ht="12.75" hidden="false" customHeight="false" outlineLevel="0" collapsed="false">
      <c r="A24" s="10" t="n">
        <f aca="false">A23+1</f>
        <v>40802</v>
      </c>
      <c r="B24" s="11" t="n">
        <v>1930758</v>
      </c>
      <c r="C24" s="11" t="n">
        <v>2054908</v>
      </c>
      <c r="D24" s="11" t="n">
        <v>2193368</v>
      </c>
      <c r="E24" s="11" t="n">
        <v>2305999</v>
      </c>
      <c r="F24" s="11" t="n">
        <v>2399587</v>
      </c>
      <c r="G24" s="11" t="n">
        <v>2401605</v>
      </c>
      <c r="H24" s="11" t="n">
        <v>2380180</v>
      </c>
      <c r="I24" s="11" t="n">
        <v>2288240</v>
      </c>
      <c r="J24" s="11" t="n">
        <v>2255580</v>
      </c>
      <c r="K24" s="11" t="n">
        <v>2228587</v>
      </c>
      <c r="L24" s="11" t="n">
        <v>2201977</v>
      </c>
      <c r="M24" s="11" t="n">
        <v>2186492</v>
      </c>
      <c r="N24" s="11" t="n">
        <v>2181758</v>
      </c>
      <c r="O24" s="11" t="n">
        <v>2228093</v>
      </c>
      <c r="P24" s="11" t="n">
        <v>2277402</v>
      </c>
      <c r="Q24" s="11" t="n">
        <v>2367364</v>
      </c>
      <c r="R24" s="11" t="n">
        <v>2459040</v>
      </c>
      <c r="S24" s="11" t="n">
        <v>2354319</v>
      </c>
      <c r="T24" s="11" t="n">
        <v>2200422</v>
      </c>
      <c r="U24" s="11" t="n">
        <v>2046458</v>
      </c>
      <c r="V24" s="11" t="n">
        <v>1953392</v>
      </c>
      <c r="W24" s="11" t="n">
        <v>1888403</v>
      </c>
      <c r="X24" s="11" t="n">
        <v>1835951</v>
      </c>
      <c r="Y24" s="11" t="n">
        <v>1840905</v>
      </c>
    </row>
    <row r="25" s="12" customFormat="true" ht="12.75" hidden="false" customHeight="false" outlineLevel="0" collapsed="false">
      <c r="A25" s="10" t="n">
        <f aca="false">A24+1</f>
        <v>40803</v>
      </c>
      <c r="B25" s="11" t="n">
        <v>1844126</v>
      </c>
      <c r="C25" s="11" t="n">
        <v>1875885</v>
      </c>
      <c r="D25" s="11" t="n">
        <v>1927813</v>
      </c>
      <c r="E25" s="11" t="n">
        <v>2056342</v>
      </c>
      <c r="F25" s="11" t="n">
        <v>2182324</v>
      </c>
      <c r="G25" s="11" t="n">
        <v>2196868</v>
      </c>
      <c r="H25" s="11" t="n">
        <v>2177742</v>
      </c>
      <c r="I25" s="11" t="n">
        <v>2108195</v>
      </c>
      <c r="J25" s="11" t="n">
        <v>2069586</v>
      </c>
      <c r="K25" s="11" t="n">
        <v>2031215</v>
      </c>
      <c r="L25" s="11" t="n">
        <v>1984088</v>
      </c>
      <c r="M25" s="11" t="n">
        <v>1962374</v>
      </c>
      <c r="N25" s="11" t="n">
        <v>1955347</v>
      </c>
      <c r="O25" s="11" t="n">
        <v>1976204</v>
      </c>
      <c r="P25" s="11" t="n">
        <v>1990542</v>
      </c>
      <c r="Q25" s="11" t="n">
        <v>2143168</v>
      </c>
      <c r="R25" s="11" t="n">
        <v>2285115</v>
      </c>
      <c r="S25" s="11" t="n">
        <v>2224349</v>
      </c>
      <c r="T25" s="11" t="n">
        <v>2131394</v>
      </c>
      <c r="U25" s="11" t="n">
        <v>2022808</v>
      </c>
      <c r="V25" s="11" t="n">
        <v>1918959</v>
      </c>
      <c r="W25" s="11" t="n">
        <v>1844941</v>
      </c>
      <c r="X25" s="11" t="n">
        <v>1793783</v>
      </c>
      <c r="Y25" s="11" t="n">
        <v>1770570</v>
      </c>
    </row>
    <row r="26" s="12" customFormat="true" ht="12.75" hidden="false" customHeight="false" outlineLevel="0" collapsed="false">
      <c r="A26" s="10" t="n">
        <f aca="false">A25+1</f>
        <v>40804</v>
      </c>
      <c r="B26" s="11" t="n">
        <v>1781015</v>
      </c>
      <c r="C26" s="11" t="n">
        <v>1809149</v>
      </c>
      <c r="D26" s="11" t="n">
        <v>1831766</v>
      </c>
      <c r="E26" s="11" t="n">
        <v>1932971</v>
      </c>
      <c r="F26" s="11" t="n">
        <v>2064772</v>
      </c>
      <c r="G26" s="11" t="n">
        <v>2107168</v>
      </c>
      <c r="H26" s="11" t="n">
        <v>2085272</v>
      </c>
      <c r="I26" s="11" t="n">
        <v>2027125</v>
      </c>
      <c r="J26" s="11" t="n">
        <v>1986291</v>
      </c>
      <c r="K26" s="11" t="n">
        <v>1943601</v>
      </c>
      <c r="L26" s="11" t="n">
        <v>1901690</v>
      </c>
      <c r="M26" s="11" t="n">
        <v>1893819</v>
      </c>
      <c r="N26" s="11" t="n">
        <v>1885930</v>
      </c>
      <c r="O26" s="11" t="n">
        <v>1902197</v>
      </c>
      <c r="P26" s="11" t="n">
        <v>1944786</v>
      </c>
      <c r="Q26" s="11" t="n">
        <v>2145605</v>
      </c>
      <c r="R26" s="11" t="n">
        <v>2299118</v>
      </c>
      <c r="S26" s="11" t="n">
        <v>2233110</v>
      </c>
      <c r="T26" s="11" t="n">
        <v>2079421</v>
      </c>
      <c r="U26" s="11" t="n">
        <v>1929719</v>
      </c>
      <c r="V26" s="11" t="n">
        <v>1843647</v>
      </c>
      <c r="W26" s="11" t="n">
        <v>1772181</v>
      </c>
      <c r="X26" s="11" t="n">
        <v>1748275</v>
      </c>
      <c r="Y26" s="11" t="n">
        <v>1740328</v>
      </c>
    </row>
    <row r="27" s="12" customFormat="true" ht="12.75" hidden="false" customHeight="false" outlineLevel="0" collapsed="false">
      <c r="A27" s="10" t="n">
        <f aca="false">A26+1</f>
        <v>40805</v>
      </c>
      <c r="B27" s="11" t="n">
        <v>1757845</v>
      </c>
      <c r="C27" s="11" t="n">
        <v>1892492</v>
      </c>
      <c r="D27" s="11" t="n">
        <v>2037224</v>
      </c>
      <c r="E27" s="11" t="n">
        <v>2162079</v>
      </c>
      <c r="F27" s="11" t="n">
        <v>2246109</v>
      </c>
      <c r="G27" s="11" t="n">
        <v>2247743</v>
      </c>
      <c r="H27" s="11" t="n">
        <v>2212356</v>
      </c>
      <c r="I27" s="11" t="n">
        <v>2128345</v>
      </c>
      <c r="J27" s="11" t="n">
        <v>2093036</v>
      </c>
      <c r="K27" s="11" t="n">
        <v>2073388</v>
      </c>
      <c r="L27" s="11" t="n">
        <v>2044590</v>
      </c>
      <c r="M27" s="11" t="n">
        <v>2012652</v>
      </c>
      <c r="N27" s="11" t="n">
        <v>1992732</v>
      </c>
      <c r="O27" s="11" t="n">
        <v>2007774</v>
      </c>
      <c r="P27" s="11" t="n">
        <v>2054398</v>
      </c>
      <c r="Q27" s="11" t="n">
        <v>2237417</v>
      </c>
      <c r="R27" s="11" t="n">
        <v>2372649</v>
      </c>
      <c r="S27" s="11" t="n">
        <v>2296902</v>
      </c>
      <c r="T27" s="11" t="n">
        <v>2136244</v>
      </c>
      <c r="U27" s="11" t="n">
        <v>1973298</v>
      </c>
      <c r="V27" s="11" t="n">
        <v>1850455</v>
      </c>
      <c r="W27" s="11" t="n">
        <v>1805368</v>
      </c>
      <c r="X27" s="11" t="n">
        <v>1788202</v>
      </c>
      <c r="Y27" s="11" t="n">
        <v>1789650</v>
      </c>
    </row>
    <row r="28" s="12" customFormat="true" ht="12.75" hidden="false" customHeight="false" outlineLevel="0" collapsed="false">
      <c r="A28" s="10" t="n">
        <f aca="false">A27+1</f>
        <v>40806</v>
      </c>
      <c r="B28" s="11" t="n">
        <v>1812721</v>
      </c>
      <c r="C28" s="11" t="n">
        <v>1939942</v>
      </c>
      <c r="D28" s="11" t="n">
        <v>2085799</v>
      </c>
      <c r="E28" s="11" t="n">
        <v>2192089</v>
      </c>
      <c r="F28" s="11" t="n">
        <v>2268017</v>
      </c>
      <c r="G28" s="11" t="n">
        <v>2267561</v>
      </c>
      <c r="H28" s="11" t="n">
        <v>2224101</v>
      </c>
      <c r="I28" s="11" t="n">
        <v>2129174</v>
      </c>
      <c r="J28" s="11" t="n">
        <v>2110254</v>
      </c>
      <c r="K28" s="11" t="n">
        <v>2079575</v>
      </c>
      <c r="L28" s="11" t="n">
        <v>2036639</v>
      </c>
      <c r="M28" s="11" t="n">
        <v>1996485</v>
      </c>
      <c r="N28" s="11" t="n">
        <v>1951370</v>
      </c>
      <c r="O28" s="11" t="n">
        <v>1951634</v>
      </c>
      <c r="P28" s="11" t="n">
        <v>2006300</v>
      </c>
      <c r="Q28" s="11" t="n">
        <v>2230663</v>
      </c>
      <c r="R28" s="11" t="n">
        <v>2362030</v>
      </c>
      <c r="S28" s="11" t="n">
        <v>2260773</v>
      </c>
      <c r="T28" s="11" t="n">
        <v>2098374</v>
      </c>
      <c r="U28" s="11" t="n">
        <v>1948472</v>
      </c>
      <c r="V28" s="11" t="n">
        <v>1865496</v>
      </c>
      <c r="W28" s="11" t="n">
        <v>1802834</v>
      </c>
      <c r="X28" s="11" t="n">
        <v>1776235</v>
      </c>
      <c r="Y28" s="11" t="n">
        <v>1759196</v>
      </c>
    </row>
    <row r="29" s="12" customFormat="true" ht="12.75" hidden="false" customHeight="false" outlineLevel="0" collapsed="false">
      <c r="A29" s="10" t="n">
        <f aca="false">A28+1</f>
        <v>40807</v>
      </c>
      <c r="B29" s="11" t="n">
        <v>1779976</v>
      </c>
      <c r="C29" s="11" t="n">
        <v>1914056</v>
      </c>
      <c r="D29" s="11" t="n">
        <v>2039319</v>
      </c>
      <c r="E29" s="11" t="n">
        <v>2125570</v>
      </c>
      <c r="F29" s="11" t="n">
        <v>2194743</v>
      </c>
      <c r="G29" s="11" t="n">
        <v>2177149</v>
      </c>
      <c r="H29" s="11" t="n">
        <v>2150358</v>
      </c>
      <c r="I29" s="11" t="n">
        <v>2075860</v>
      </c>
      <c r="J29" s="11" t="n">
        <v>2063646</v>
      </c>
      <c r="K29" s="11" t="n">
        <v>2027093</v>
      </c>
      <c r="L29" s="11" t="n">
        <v>1988771</v>
      </c>
      <c r="M29" s="11" t="n">
        <v>1964569</v>
      </c>
      <c r="N29" s="11" t="n">
        <v>1954982</v>
      </c>
      <c r="O29" s="11" t="n">
        <v>1961160</v>
      </c>
      <c r="P29" s="11" t="n">
        <v>2008294</v>
      </c>
      <c r="Q29" s="11" t="n">
        <v>2205891</v>
      </c>
      <c r="R29" s="11" t="n">
        <v>2307557</v>
      </c>
      <c r="S29" s="11" t="n">
        <v>2213380</v>
      </c>
      <c r="T29" s="11" t="n">
        <v>2051939</v>
      </c>
      <c r="U29" s="11" t="n">
        <v>1906504</v>
      </c>
      <c r="V29" s="11" t="n">
        <v>1817280</v>
      </c>
      <c r="W29" s="11" t="n">
        <v>1772250</v>
      </c>
      <c r="X29" s="11" t="n">
        <v>1732098</v>
      </c>
      <c r="Y29" s="11" t="n">
        <v>1723404</v>
      </c>
    </row>
    <row r="30" s="12" customFormat="true" ht="12.75" hidden="false" customHeight="false" outlineLevel="0" collapsed="false">
      <c r="A30" s="10" t="n">
        <f aca="false">A29+1</f>
        <v>40808</v>
      </c>
      <c r="B30" s="11" t="n">
        <v>1743251</v>
      </c>
      <c r="C30" s="11" t="n">
        <v>1871451</v>
      </c>
      <c r="D30" s="11" t="n">
        <v>1991477</v>
      </c>
      <c r="E30" s="11" t="n">
        <v>2079904</v>
      </c>
      <c r="F30" s="11" t="n">
        <v>2154992</v>
      </c>
      <c r="G30" s="11" t="n">
        <v>2120492</v>
      </c>
      <c r="H30" s="11" t="n">
        <v>2084883</v>
      </c>
      <c r="I30" s="11" t="n">
        <v>2011939</v>
      </c>
      <c r="J30" s="11" t="n">
        <v>2000565</v>
      </c>
      <c r="K30" s="11" t="n">
        <v>1963891</v>
      </c>
      <c r="L30" s="11" t="n">
        <v>1957028</v>
      </c>
      <c r="M30" s="11" t="n">
        <v>1957959</v>
      </c>
      <c r="N30" s="11" t="n">
        <v>1923568</v>
      </c>
      <c r="O30" s="11" t="n">
        <v>1942342</v>
      </c>
      <c r="P30" s="11" t="n">
        <v>1979253</v>
      </c>
      <c r="Q30" s="11" t="n">
        <v>2193599</v>
      </c>
      <c r="R30" s="11" t="n">
        <v>2300672</v>
      </c>
      <c r="S30" s="11" t="n">
        <v>2188258</v>
      </c>
      <c r="T30" s="11" t="n">
        <v>2017165</v>
      </c>
      <c r="U30" s="11" t="n">
        <v>1888772</v>
      </c>
      <c r="V30" s="11" t="n">
        <v>1797657</v>
      </c>
      <c r="W30" s="11" t="n">
        <v>1731814</v>
      </c>
      <c r="X30" s="11" t="n">
        <v>1704814</v>
      </c>
      <c r="Y30" s="11" t="n">
        <v>1695390</v>
      </c>
    </row>
    <row r="31" s="12" customFormat="true" ht="12.75" hidden="false" customHeight="false" outlineLevel="0" collapsed="false">
      <c r="A31" s="10" t="n">
        <f aca="false">A30+1</f>
        <v>40809</v>
      </c>
      <c r="B31" s="11" t="n">
        <v>1725233</v>
      </c>
      <c r="C31" s="11" t="n">
        <v>1833978</v>
      </c>
      <c r="D31" s="11" t="n">
        <v>1971063</v>
      </c>
      <c r="E31" s="11" t="n">
        <v>2067095</v>
      </c>
      <c r="F31" s="11" t="n">
        <v>2154665</v>
      </c>
      <c r="G31" s="11" t="n">
        <v>2149906</v>
      </c>
      <c r="H31" s="11" t="n">
        <v>2109724</v>
      </c>
      <c r="I31" s="11" t="n">
        <v>2031678</v>
      </c>
      <c r="J31" s="11" t="n">
        <v>2017519</v>
      </c>
      <c r="K31" s="11" t="n">
        <v>1992193</v>
      </c>
      <c r="L31" s="11" t="n">
        <v>1948253</v>
      </c>
      <c r="M31" s="11" t="n">
        <v>1925541</v>
      </c>
      <c r="N31" s="11" t="n">
        <v>1907500</v>
      </c>
      <c r="O31" s="11" t="n">
        <v>1938540</v>
      </c>
      <c r="P31" s="11" t="n">
        <v>1998422</v>
      </c>
      <c r="Q31" s="11" t="n">
        <v>2204746</v>
      </c>
      <c r="R31" s="11" t="n">
        <v>2287227</v>
      </c>
      <c r="S31" s="11" t="n">
        <v>2193394</v>
      </c>
      <c r="T31" s="11" t="n">
        <v>2044917</v>
      </c>
      <c r="U31" s="11" t="n">
        <v>1898391</v>
      </c>
      <c r="V31" s="11" t="n">
        <v>1815983</v>
      </c>
      <c r="W31" s="11" t="n">
        <v>1753485</v>
      </c>
      <c r="X31" s="11" t="n">
        <v>1715052</v>
      </c>
      <c r="Y31" s="11" t="n">
        <v>1689286</v>
      </c>
    </row>
    <row r="32" s="12" customFormat="true" ht="12.75" hidden="false" customHeight="false" outlineLevel="0" collapsed="false">
      <c r="A32" s="10" t="n">
        <f aca="false">A31+1</f>
        <v>40810</v>
      </c>
      <c r="B32" s="11" t="n">
        <v>1696264</v>
      </c>
      <c r="C32" s="11" t="n">
        <v>1757895</v>
      </c>
      <c r="D32" s="11" t="n">
        <v>1821316</v>
      </c>
      <c r="E32" s="11" t="n">
        <v>1920101</v>
      </c>
      <c r="F32" s="11" t="n">
        <v>2041920</v>
      </c>
      <c r="G32" s="11" t="n">
        <v>2089242</v>
      </c>
      <c r="H32" s="11" t="n">
        <v>2079325</v>
      </c>
      <c r="I32" s="11" t="n">
        <v>2014434</v>
      </c>
      <c r="J32" s="11" t="n">
        <v>1992693</v>
      </c>
      <c r="K32" s="11" t="n">
        <v>1972462</v>
      </c>
      <c r="L32" s="11" t="n">
        <v>1956989</v>
      </c>
      <c r="M32" s="11" t="n">
        <v>1951191</v>
      </c>
      <c r="N32" s="11" t="n">
        <v>1938066</v>
      </c>
      <c r="O32" s="11" t="n">
        <v>1972531</v>
      </c>
      <c r="P32" s="11" t="n">
        <v>2014710</v>
      </c>
      <c r="Q32" s="11" t="n">
        <v>2176732</v>
      </c>
      <c r="R32" s="11" t="n">
        <v>2215811</v>
      </c>
      <c r="S32" s="11" t="n">
        <v>2108514</v>
      </c>
      <c r="T32" s="11" t="n">
        <v>1976907</v>
      </c>
      <c r="U32" s="11" t="n">
        <v>1854641</v>
      </c>
      <c r="V32" s="11" t="n">
        <v>1786332</v>
      </c>
      <c r="W32" s="11" t="n">
        <v>1717759</v>
      </c>
      <c r="X32" s="11" t="n">
        <v>1691581</v>
      </c>
      <c r="Y32" s="11" t="n">
        <v>1678217</v>
      </c>
    </row>
    <row r="33" s="12" customFormat="true" ht="12.75" hidden="false" customHeight="false" outlineLevel="0" collapsed="false">
      <c r="A33" s="10" t="n">
        <f aca="false">A32+1</f>
        <v>40811</v>
      </c>
      <c r="B33" s="11" t="n">
        <v>1678164</v>
      </c>
      <c r="C33" s="11" t="n">
        <v>1706248</v>
      </c>
      <c r="D33" s="11" t="n">
        <v>1728591</v>
      </c>
      <c r="E33" s="11" t="n">
        <v>1822607</v>
      </c>
      <c r="F33" s="11" t="n">
        <v>1965104</v>
      </c>
      <c r="G33" s="11" t="n">
        <v>2040334</v>
      </c>
      <c r="H33" s="11" t="n">
        <v>2044531</v>
      </c>
      <c r="I33" s="11" t="n">
        <v>1993842</v>
      </c>
      <c r="J33" s="11" t="n">
        <v>1969829</v>
      </c>
      <c r="K33" s="11" t="n">
        <v>1954088</v>
      </c>
      <c r="L33" s="11" t="n">
        <v>1932668</v>
      </c>
      <c r="M33" s="11" t="n">
        <v>1907222</v>
      </c>
      <c r="N33" s="11" t="n">
        <v>1903885</v>
      </c>
      <c r="O33" s="11" t="n">
        <v>1954629</v>
      </c>
      <c r="P33" s="11" t="n">
        <v>2047379</v>
      </c>
      <c r="Q33" s="11" t="n">
        <v>2230823</v>
      </c>
      <c r="R33" s="11" t="n">
        <v>2298944</v>
      </c>
      <c r="S33" s="11" t="n">
        <v>2179524</v>
      </c>
      <c r="T33" s="11" t="n">
        <v>2029955</v>
      </c>
      <c r="U33" s="11" t="n">
        <v>1888344</v>
      </c>
      <c r="V33" s="11" t="n">
        <v>1795129</v>
      </c>
      <c r="W33" s="11" t="n">
        <v>1728829</v>
      </c>
      <c r="X33" s="11" t="n">
        <v>1698466</v>
      </c>
      <c r="Y33" s="11" t="n">
        <v>1682298</v>
      </c>
    </row>
    <row r="34" s="12" customFormat="true" ht="12.75" hidden="false" customHeight="false" outlineLevel="0" collapsed="false">
      <c r="A34" s="10" t="n">
        <f aca="false">A33+1</f>
        <v>40812</v>
      </c>
      <c r="B34" s="11" t="n">
        <v>1709423</v>
      </c>
      <c r="C34" s="11" t="n">
        <v>1833443</v>
      </c>
      <c r="D34" s="11" t="n">
        <v>1993128</v>
      </c>
      <c r="E34" s="11" t="n">
        <v>2117897</v>
      </c>
      <c r="F34" s="11" t="n">
        <v>2240998</v>
      </c>
      <c r="G34" s="11" t="n">
        <v>2311280</v>
      </c>
      <c r="H34" s="11" t="n">
        <v>2318151</v>
      </c>
      <c r="I34" s="11" t="n">
        <v>2248754</v>
      </c>
      <c r="J34" s="11" t="n">
        <v>2275906</v>
      </c>
      <c r="K34" s="11" t="n">
        <v>2310214</v>
      </c>
      <c r="L34" s="11" t="n">
        <v>2326035</v>
      </c>
      <c r="M34" s="11" t="n">
        <v>2332629</v>
      </c>
      <c r="N34" s="11" t="n">
        <v>2329627</v>
      </c>
      <c r="O34" s="11" t="n">
        <v>2356499</v>
      </c>
      <c r="P34" s="11" t="n">
        <v>2352216</v>
      </c>
      <c r="Q34" s="11" t="n">
        <v>2466422</v>
      </c>
      <c r="R34" s="11" t="n">
        <v>2461128</v>
      </c>
      <c r="S34" s="11" t="n">
        <v>2329377</v>
      </c>
      <c r="T34" s="11" t="n">
        <v>2161967</v>
      </c>
      <c r="U34" s="11" t="n">
        <v>2007261</v>
      </c>
      <c r="V34" s="11" t="n">
        <v>1903684</v>
      </c>
      <c r="W34" s="11" t="n">
        <v>1868323</v>
      </c>
      <c r="X34" s="11" t="n">
        <v>1841839</v>
      </c>
      <c r="Y34" s="11" t="n">
        <v>1851237</v>
      </c>
    </row>
    <row r="35" s="12" customFormat="true" ht="12.75" hidden="false" customHeight="false" outlineLevel="0" collapsed="false">
      <c r="A35" s="10" t="n">
        <f aca="false">A34+1</f>
        <v>40813</v>
      </c>
      <c r="B35" s="11" t="n">
        <v>1859735</v>
      </c>
      <c r="C35" s="11" t="n">
        <v>1997501</v>
      </c>
      <c r="D35" s="11" t="n">
        <v>2143183</v>
      </c>
      <c r="E35" s="11" t="n">
        <v>2275086</v>
      </c>
      <c r="F35" s="11" t="n">
        <v>2363253</v>
      </c>
      <c r="G35" s="11" t="n">
        <v>2415494</v>
      </c>
      <c r="H35" s="11" t="n">
        <v>2379181</v>
      </c>
      <c r="I35" s="11" t="n">
        <v>2287685</v>
      </c>
      <c r="J35" s="11" t="n">
        <v>2271312</v>
      </c>
      <c r="K35" s="11" t="n">
        <v>2241508</v>
      </c>
      <c r="L35" s="11" t="n">
        <v>2221204</v>
      </c>
      <c r="M35" s="11" t="n">
        <v>2208319</v>
      </c>
      <c r="N35" s="11" t="n">
        <v>2202361</v>
      </c>
      <c r="O35" s="11" t="n">
        <v>2250435</v>
      </c>
      <c r="P35" s="11" t="n">
        <v>2327740</v>
      </c>
      <c r="Q35" s="11" t="n">
        <v>2455050</v>
      </c>
      <c r="R35" s="11" t="n">
        <v>2507334</v>
      </c>
      <c r="S35" s="11" t="n">
        <v>2376810</v>
      </c>
      <c r="T35" s="11" t="n">
        <v>2197007</v>
      </c>
      <c r="U35" s="11" t="n">
        <v>2053374</v>
      </c>
      <c r="V35" s="11" t="n">
        <v>1956898</v>
      </c>
      <c r="W35" s="11" t="n">
        <v>1888523</v>
      </c>
      <c r="X35" s="11" t="n">
        <v>1877466</v>
      </c>
      <c r="Y35" s="11" t="n">
        <v>1872891</v>
      </c>
    </row>
    <row r="36" s="12" customFormat="true" ht="12.75" hidden="false" customHeight="false" outlineLevel="0" collapsed="false">
      <c r="A36" s="10" t="n">
        <f aca="false">A35+1</f>
        <v>40814</v>
      </c>
      <c r="B36" s="11" t="n">
        <v>1886887</v>
      </c>
      <c r="C36" s="11" t="n">
        <v>2012272</v>
      </c>
      <c r="D36" s="11" t="n">
        <v>2170128</v>
      </c>
      <c r="E36" s="11" t="n">
        <v>2274238</v>
      </c>
      <c r="F36" s="11" t="n">
        <v>2372850</v>
      </c>
      <c r="G36" s="11" t="n">
        <v>2399443</v>
      </c>
      <c r="H36" s="11" t="n">
        <v>2373947</v>
      </c>
      <c r="I36" s="11" t="n">
        <v>2289213</v>
      </c>
      <c r="J36" s="11" t="n">
        <v>2273068</v>
      </c>
      <c r="K36" s="11" t="n">
        <v>2241694</v>
      </c>
      <c r="L36" s="11" t="n">
        <v>2221309</v>
      </c>
      <c r="M36" s="11" t="n">
        <v>2203808</v>
      </c>
      <c r="N36" s="11" t="n">
        <v>2174597</v>
      </c>
      <c r="O36" s="11" t="n">
        <v>2201394</v>
      </c>
      <c r="P36" s="11" t="n">
        <v>2269390</v>
      </c>
      <c r="Q36" s="11" t="n">
        <v>2458156</v>
      </c>
      <c r="R36" s="11" t="n">
        <v>2511585</v>
      </c>
      <c r="S36" s="11" t="n">
        <v>2404523</v>
      </c>
      <c r="T36" s="11" t="n">
        <v>2236857</v>
      </c>
      <c r="U36" s="11" t="n">
        <v>2077051</v>
      </c>
      <c r="V36" s="11" t="n">
        <v>2001444</v>
      </c>
      <c r="W36" s="11" t="n">
        <v>1950982</v>
      </c>
      <c r="X36" s="11" t="n">
        <v>1904294</v>
      </c>
      <c r="Y36" s="11" t="n">
        <v>1897205</v>
      </c>
    </row>
    <row r="37" customFormat="false" ht="12.75" hidden="false" customHeight="false" outlineLevel="0" collapsed="false">
      <c r="A37" s="10" t="n">
        <f aca="false">A36+1</f>
        <v>40815</v>
      </c>
      <c r="B37" s="11" t="n">
        <v>1932597</v>
      </c>
      <c r="C37" s="11" t="n">
        <v>2067634</v>
      </c>
      <c r="D37" s="11" t="n">
        <v>2217846</v>
      </c>
      <c r="E37" s="11" t="n">
        <v>2329841</v>
      </c>
      <c r="F37" s="11" t="n">
        <v>2449887</v>
      </c>
      <c r="G37" s="11" t="n">
        <v>2456683</v>
      </c>
      <c r="H37" s="11" t="n">
        <v>2429941</v>
      </c>
      <c r="I37" s="11" t="n">
        <v>2352477</v>
      </c>
      <c r="J37" s="11" t="n">
        <v>2312469</v>
      </c>
      <c r="K37" s="11" t="n">
        <v>2273051</v>
      </c>
      <c r="L37" s="11" t="n">
        <v>2256578</v>
      </c>
      <c r="M37" s="11" t="n">
        <v>2203116</v>
      </c>
      <c r="N37" s="11" t="n">
        <v>2175667</v>
      </c>
      <c r="O37" s="11" t="n">
        <v>2209860</v>
      </c>
      <c r="P37" s="11" t="n">
        <v>2271862</v>
      </c>
      <c r="Q37" s="11" t="n">
        <v>2474077</v>
      </c>
      <c r="R37" s="11" t="n">
        <v>2515032</v>
      </c>
      <c r="S37" s="11" t="n">
        <v>2395509</v>
      </c>
      <c r="T37" s="11" t="n">
        <v>2235839</v>
      </c>
      <c r="U37" s="11" t="n">
        <v>2084753</v>
      </c>
      <c r="V37" s="11" t="n">
        <v>1987886</v>
      </c>
      <c r="W37" s="11" t="n">
        <v>1932351</v>
      </c>
      <c r="X37" s="11" t="n">
        <v>1893020</v>
      </c>
      <c r="Y37" s="11" t="n">
        <v>1893849</v>
      </c>
    </row>
    <row r="38" customFormat="false" ht="12.75" hidden="false" customHeight="false" outlineLevel="0" collapsed="false">
      <c r="A38" s="10" t="n">
        <f aca="false">A37+1</f>
        <v>40816</v>
      </c>
      <c r="B38" s="11" t="n">
        <v>1919065</v>
      </c>
      <c r="C38" s="11" t="n">
        <v>2041193</v>
      </c>
      <c r="D38" s="11" t="n">
        <v>2183464</v>
      </c>
      <c r="E38" s="11" t="n">
        <v>2286184</v>
      </c>
      <c r="F38" s="11" t="n">
        <v>2390911</v>
      </c>
      <c r="G38" s="11" t="n">
        <v>2415773</v>
      </c>
      <c r="H38" s="11" t="n">
        <v>2412045</v>
      </c>
      <c r="I38" s="11" t="n">
        <v>2342619</v>
      </c>
      <c r="J38" s="11" t="n">
        <v>2304493</v>
      </c>
      <c r="K38" s="11" t="n">
        <v>2211746</v>
      </c>
      <c r="L38" s="11" t="n">
        <v>2186753</v>
      </c>
      <c r="M38" s="11" t="n">
        <v>2170300</v>
      </c>
      <c r="N38" s="11" t="n">
        <v>2149509</v>
      </c>
      <c r="O38" s="11" t="n">
        <v>2164051</v>
      </c>
      <c r="P38" s="11" t="n">
        <v>2227928</v>
      </c>
      <c r="Q38" s="11" t="n">
        <v>2435228</v>
      </c>
      <c r="R38" s="11" t="n">
        <v>2449950</v>
      </c>
      <c r="S38" s="11" t="n">
        <v>2336371</v>
      </c>
      <c r="T38" s="11" t="n">
        <v>2184243</v>
      </c>
      <c r="U38" s="11" t="n">
        <v>2050144</v>
      </c>
      <c r="V38" s="11" t="n">
        <v>1938046</v>
      </c>
      <c r="W38" s="11" t="n">
        <v>1899489</v>
      </c>
      <c r="X38" s="11" t="n">
        <v>1882752</v>
      </c>
      <c r="Y38" s="11" t="n">
        <v>1865243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10-05T0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