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Октябрь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81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817</v>
      </c>
      <c r="B9" s="11" t="n">
        <v>1876114</v>
      </c>
      <c r="C9" s="11" t="n">
        <v>1950202</v>
      </c>
      <c r="D9" s="11" t="n">
        <v>2007924</v>
      </c>
      <c r="E9" s="11" t="n">
        <v>2118415</v>
      </c>
      <c r="F9" s="11" t="n">
        <v>2251243</v>
      </c>
      <c r="G9" s="11" t="n">
        <v>2291513</v>
      </c>
      <c r="H9" s="11" t="n">
        <v>2293124</v>
      </c>
      <c r="I9" s="11" t="n">
        <v>2213630</v>
      </c>
      <c r="J9" s="11" t="n">
        <v>2153090</v>
      </c>
      <c r="K9" s="11" t="n">
        <v>2105269</v>
      </c>
      <c r="L9" s="11" t="n">
        <v>2067937</v>
      </c>
      <c r="M9" s="11" t="n">
        <v>2037039</v>
      </c>
      <c r="N9" s="11" t="n">
        <v>2036493</v>
      </c>
      <c r="O9" s="11" t="n">
        <v>2069363</v>
      </c>
      <c r="P9" s="11" t="n">
        <v>2135838</v>
      </c>
      <c r="Q9" s="11" t="n">
        <v>2326228</v>
      </c>
      <c r="R9" s="11" t="n">
        <v>2359600</v>
      </c>
      <c r="S9" s="11" t="n">
        <v>2272037</v>
      </c>
      <c r="T9" s="11" t="n">
        <v>2130715</v>
      </c>
      <c r="U9" s="11" t="n">
        <v>2018453</v>
      </c>
      <c r="V9" s="11" t="n">
        <v>1929376</v>
      </c>
      <c r="W9" s="11" t="n">
        <v>1853694</v>
      </c>
      <c r="X9" s="11" t="n">
        <v>1814354</v>
      </c>
      <c r="Y9" s="11" t="n">
        <v>1798558</v>
      </c>
    </row>
    <row r="10" s="12" customFormat="true" ht="12.75" hidden="false" customHeight="false" outlineLevel="0" collapsed="false">
      <c r="A10" s="10" t="n">
        <f aca="false">A9+1</f>
        <v>40818</v>
      </c>
      <c r="B10" s="11" t="n">
        <v>1800606</v>
      </c>
      <c r="C10" s="11" t="n">
        <v>1845617</v>
      </c>
      <c r="D10" s="11" t="n">
        <v>1887056</v>
      </c>
      <c r="E10" s="11" t="n">
        <v>1985399</v>
      </c>
      <c r="F10" s="11" t="n">
        <v>2115992</v>
      </c>
      <c r="G10" s="11" t="n">
        <v>2166125</v>
      </c>
      <c r="H10" s="11" t="n">
        <v>2159036</v>
      </c>
      <c r="I10" s="11" t="n">
        <v>2110221</v>
      </c>
      <c r="J10" s="11" t="n">
        <v>2068387</v>
      </c>
      <c r="K10" s="11" t="n">
        <v>2042909</v>
      </c>
      <c r="L10" s="11" t="n">
        <v>2016127</v>
      </c>
      <c r="M10" s="11" t="n">
        <v>2008513</v>
      </c>
      <c r="N10" s="11" t="n">
        <v>2013042</v>
      </c>
      <c r="O10" s="11" t="n">
        <v>2044513</v>
      </c>
      <c r="P10" s="11" t="n">
        <v>2123974</v>
      </c>
      <c r="Q10" s="11" t="n">
        <v>2334964</v>
      </c>
      <c r="R10" s="11" t="n">
        <v>2371404</v>
      </c>
      <c r="S10" s="11" t="n">
        <v>2262079</v>
      </c>
      <c r="T10" s="11" t="n">
        <v>2103612</v>
      </c>
      <c r="U10" s="11" t="n">
        <v>1977142</v>
      </c>
      <c r="V10" s="11" t="n">
        <v>1871749</v>
      </c>
      <c r="W10" s="11" t="n">
        <v>1806213</v>
      </c>
      <c r="X10" s="11" t="n">
        <v>1779133</v>
      </c>
      <c r="Y10" s="11" t="n">
        <v>1764229</v>
      </c>
    </row>
    <row r="11" s="12" customFormat="true" ht="12.75" hidden="false" customHeight="false" outlineLevel="0" collapsed="false">
      <c r="A11" s="10" t="n">
        <f aca="false">A10+1</f>
        <v>40819</v>
      </c>
      <c r="B11" s="11" t="n">
        <v>1780102</v>
      </c>
      <c r="C11" s="11" t="n">
        <v>1916942</v>
      </c>
      <c r="D11" s="11" t="n">
        <v>2077715</v>
      </c>
      <c r="E11" s="11" t="n">
        <v>2195537</v>
      </c>
      <c r="F11" s="11" t="n">
        <v>2289024</v>
      </c>
      <c r="G11" s="11" t="n">
        <v>2294615</v>
      </c>
      <c r="H11" s="11" t="n">
        <v>2255282</v>
      </c>
      <c r="I11" s="11" t="n">
        <v>2191218</v>
      </c>
      <c r="J11" s="11" t="n">
        <v>2146051</v>
      </c>
      <c r="K11" s="11" t="n">
        <v>2126136</v>
      </c>
      <c r="L11" s="11" t="n">
        <v>2084955</v>
      </c>
      <c r="M11" s="11" t="n">
        <v>2076473</v>
      </c>
      <c r="N11" s="11" t="n">
        <v>2048255</v>
      </c>
      <c r="O11" s="11" t="n">
        <v>2093143</v>
      </c>
      <c r="P11" s="11" t="n">
        <v>2208167</v>
      </c>
      <c r="Q11" s="11" t="n">
        <v>2363093</v>
      </c>
      <c r="R11" s="11" t="n">
        <v>2353750</v>
      </c>
      <c r="S11" s="11" t="n">
        <v>2231468</v>
      </c>
      <c r="T11" s="11" t="n">
        <v>2068315</v>
      </c>
      <c r="U11" s="11" t="n">
        <v>1943248</v>
      </c>
      <c r="V11" s="11" t="n">
        <v>1861928</v>
      </c>
      <c r="W11" s="11" t="n">
        <v>1799817</v>
      </c>
      <c r="X11" s="11" t="n">
        <v>1774599</v>
      </c>
      <c r="Y11" s="11" t="n">
        <v>1762190</v>
      </c>
    </row>
    <row r="12" s="12" customFormat="true" ht="12.75" hidden="false" customHeight="false" outlineLevel="0" collapsed="false">
      <c r="A12" s="10" t="n">
        <f aca="false">A11+1</f>
        <v>40820</v>
      </c>
      <c r="B12" s="11" t="n">
        <v>1773135</v>
      </c>
      <c r="C12" s="11" t="n">
        <v>1899046</v>
      </c>
      <c r="D12" s="11" t="n">
        <v>2043692</v>
      </c>
      <c r="E12" s="11" t="n">
        <v>2149312</v>
      </c>
      <c r="F12" s="11" t="n">
        <v>2227726</v>
      </c>
      <c r="G12" s="11" t="n">
        <v>2235160</v>
      </c>
      <c r="H12" s="11" t="n">
        <v>2198045</v>
      </c>
      <c r="I12" s="11" t="n">
        <v>2130825</v>
      </c>
      <c r="J12" s="11" t="n">
        <v>2118009</v>
      </c>
      <c r="K12" s="11" t="n">
        <v>2094790</v>
      </c>
      <c r="L12" s="11" t="n">
        <v>2060652</v>
      </c>
      <c r="M12" s="11" t="n">
        <v>2038630</v>
      </c>
      <c r="N12" s="11" t="n">
        <v>2039248</v>
      </c>
      <c r="O12" s="11" t="n">
        <v>2089020</v>
      </c>
      <c r="P12" s="11" t="n">
        <v>2217871</v>
      </c>
      <c r="Q12" s="11" t="n">
        <v>2421995</v>
      </c>
      <c r="R12" s="11" t="n">
        <v>2423667</v>
      </c>
      <c r="S12" s="11" t="n">
        <v>2293254</v>
      </c>
      <c r="T12" s="11" t="n">
        <v>2120230</v>
      </c>
      <c r="U12" s="11" t="n">
        <v>2021449</v>
      </c>
      <c r="V12" s="11" t="n">
        <v>1922509</v>
      </c>
      <c r="W12" s="11" t="n">
        <v>1870391</v>
      </c>
      <c r="X12" s="11" t="n">
        <v>1853453</v>
      </c>
      <c r="Y12" s="11" t="n">
        <v>1829668</v>
      </c>
    </row>
    <row r="13" s="12" customFormat="true" ht="12.75" hidden="false" customHeight="false" outlineLevel="0" collapsed="false">
      <c r="A13" s="10" t="n">
        <f aca="false">A12+1</f>
        <v>40821</v>
      </c>
      <c r="B13" s="11" t="n">
        <v>1833493</v>
      </c>
      <c r="C13" s="11" t="n">
        <v>1957804</v>
      </c>
      <c r="D13" s="11" t="n">
        <v>2124510</v>
      </c>
      <c r="E13" s="11" t="n">
        <v>2252886</v>
      </c>
      <c r="F13" s="11" t="n">
        <v>2327904</v>
      </c>
      <c r="G13" s="11" t="n">
        <v>2313691</v>
      </c>
      <c r="H13" s="11" t="n">
        <v>2279768</v>
      </c>
      <c r="I13" s="11" t="n">
        <v>2198796</v>
      </c>
      <c r="J13" s="11" t="n">
        <v>2159385</v>
      </c>
      <c r="K13" s="11" t="n">
        <v>2155667</v>
      </c>
      <c r="L13" s="11" t="n">
        <v>2118398</v>
      </c>
      <c r="M13" s="11" t="n">
        <v>2120683</v>
      </c>
      <c r="N13" s="11" t="n">
        <v>2110018</v>
      </c>
      <c r="O13" s="11" t="n">
        <v>2163388</v>
      </c>
      <c r="P13" s="11" t="n">
        <v>2297418</v>
      </c>
      <c r="Q13" s="11" t="n">
        <v>2469087</v>
      </c>
      <c r="R13" s="11" t="n">
        <v>2439779</v>
      </c>
      <c r="S13" s="11" t="n">
        <v>2293424</v>
      </c>
      <c r="T13" s="11" t="n">
        <v>2121532</v>
      </c>
      <c r="U13" s="11" t="n">
        <v>1993734</v>
      </c>
      <c r="V13" s="11" t="n">
        <v>1891087</v>
      </c>
      <c r="W13" s="11" t="n">
        <v>1841850</v>
      </c>
      <c r="X13" s="11" t="n">
        <v>1814128</v>
      </c>
      <c r="Y13" s="11" t="n">
        <v>1799836</v>
      </c>
    </row>
    <row r="14" s="12" customFormat="true" ht="12.75" hidden="false" customHeight="false" outlineLevel="0" collapsed="false">
      <c r="A14" s="10" t="n">
        <f aca="false">A13+1</f>
        <v>40822</v>
      </c>
      <c r="B14" s="11" t="n">
        <v>1824566</v>
      </c>
      <c r="C14" s="11" t="n">
        <v>1944229</v>
      </c>
      <c r="D14" s="11" t="n">
        <v>2098525</v>
      </c>
      <c r="E14" s="11" t="n">
        <v>2221175</v>
      </c>
      <c r="F14" s="11" t="n">
        <v>2298196</v>
      </c>
      <c r="G14" s="11" t="n">
        <v>2290235</v>
      </c>
      <c r="H14" s="11" t="n">
        <v>2246364</v>
      </c>
      <c r="I14" s="11" t="n">
        <v>2147624</v>
      </c>
      <c r="J14" s="11" t="n">
        <v>2120393</v>
      </c>
      <c r="K14" s="11" t="n">
        <v>2111398</v>
      </c>
      <c r="L14" s="11" t="n">
        <v>2092636</v>
      </c>
      <c r="M14" s="11" t="n">
        <v>2082828</v>
      </c>
      <c r="N14" s="11" t="n">
        <v>2092869</v>
      </c>
      <c r="O14" s="11" t="n">
        <v>2171717</v>
      </c>
      <c r="P14" s="11" t="n">
        <v>2287158</v>
      </c>
      <c r="Q14" s="11" t="n">
        <v>2448946</v>
      </c>
      <c r="R14" s="11" t="n">
        <v>2425817</v>
      </c>
      <c r="S14" s="11" t="n">
        <v>2298297</v>
      </c>
      <c r="T14" s="11" t="n">
        <v>2131911</v>
      </c>
      <c r="U14" s="11" t="n">
        <v>1996759</v>
      </c>
      <c r="V14" s="11" t="n">
        <v>1888340</v>
      </c>
      <c r="W14" s="11" t="n">
        <v>1847741</v>
      </c>
      <c r="X14" s="11" t="n">
        <v>1811117</v>
      </c>
      <c r="Y14" s="11" t="n">
        <v>1798576</v>
      </c>
    </row>
    <row r="15" s="12" customFormat="true" ht="12.75" hidden="false" customHeight="false" outlineLevel="0" collapsed="false">
      <c r="A15" s="10" t="n">
        <f aca="false">A14+1</f>
        <v>40823</v>
      </c>
      <c r="B15" s="11" t="n">
        <v>1845127</v>
      </c>
      <c r="C15" s="11" t="n">
        <v>1952785</v>
      </c>
      <c r="D15" s="11" t="n">
        <v>2101347</v>
      </c>
      <c r="E15" s="11" t="n">
        <v>2227219</v>
      </c>
      <c r="F15" s="11" t="n">
        <v>2338373</v>
      </c>
      <c r="G15" s="11" t="n">
        <v>2369548</v>
      </c>
      <c r="H15" s="11" t="n">
        <v>2371610</v>
      </c>
      <c r="I15" s="11" t="n">
        <v>2317839</v>
      </c>
      <c r="J15" s="11" t="n">
        <v>2306353</v>
      </c>
      <c r="K15" s="11" t="n">
        <v>2304326</v>
      </c>
      <c r="L15" s="11" t="n">
        <v>2291903</v>
      </c>
      <c r="M15" s="11" t="n">
        <v>2275763</v>
      </c>
      <c r="N15" s="11" t="n">
        <v>2257203</v>
      </c>
      <c r="O15" s="11" t="n">
        <v>2310503</v>
      </c>
      <c r="P15" s="11" t="n">
        <v>2380197</v>
      </c>
      <c r="Q15" s="11" t="n">
        <v>2470144</v>
      </c>
      <c r="R15" s="11" t="n">
        <v>2439435</v>
      </c>
      <c r="S15" s="11" t="n">
        <v>2327596</v>
      </c>
      <c r="T15" s="11" t="n">
        <v>2172350</v>
      </c>
      <c r="U15" s="11" t="n">
        <v>2035050</v>
      </c>
      <c r="V15" s="11" t="n">
        <v>1933571</v>
      </c>
      <c r="W15" s="11" t="n">
        <v>1881615</v>
      </c>
      <c r="X15" s="11" t="n">
        <v>1850063</v>
      </c>
      <c r="Y15" s="11" t="n">
        <v>1842507</v>
      </c>
    </row>
    <row r="16" s="12" customFormat="true" ht="12.75" hidden="false" customHeight="false" outlineLevel="0" collapsed="false">
      <c r="A16" s="10" t="n">
        <f aca="false">A15+1</f>
        <v>40824</v>
      </c>
      <c r="B16" s="11" t="n">
        <v>1856853</v>
      </c>
      <c r="C16" s="11" t="n">
        <v>1935955</v>
      </c>
      <c r="D16" s="11" t="n">
        <v>2011548</v>
      </c>
      <c r="E16" s="11" t="n">
        <v>2112057</v>
      </c>
      <c r="F16" s="11" t="n">
        <v>2228273</v>
      </c>
      <c r="G16" s="11" t="n">
        <v>2273852</v>
      </c>
      <c r="H16" s="11" t="n">
        <v>2270573</v>
      </c>
      <c r="I16" s="11" t="n">
        <v>2223264</v>
      </c>
      <c r="J16" s="11" t="n">
        <v>2196087</v>
      </c>
      <c r="K16" s="11" t="n">
        <v>2166545</v>
      </c>
      <c r="L16" s="11" t="n">
        <v>2137581</v>
      </c>
      <c r="M16" s="11" t="n">
        <v>2124473</v>
      </c>
      <c r="N16" s="11" t="n">
        <v>2116809</v>
      </c>
      <c r="O16" s="11" t="n">
        <v>2150579</v>
      </c>
      <c r="P16" s="11" t="n">
        <v>2232359</v>
      </c>
      <c r="Q16" s="11" t="n">
        <v>2397749</v>
      </c>
      <c r="R16" s="11" t="n">
        <v>2377008</v>
      </c>
      <c r="S16" s="11" t="n">
        <v>2276488</v>
      </c>
      <c r="T16" s="11" t="n">
        <v>2116885</v>
      </c>
      <c r="U16" s="11" t="n">
        <v>1994619</v>
      </c>
      <c r="V16" s="11" t="n">
        <v>1932081</v>
      </c>
      <c r="W16" s="11" t="n">
        <v>1895472</v>
      </c>
      <c r="X16" s="11" t="n">
        <v>1878051</v>
      </c>
      <c r="Y16" s="11" t="n">
        <v>1858124</v>
      </c>
    </row>
    <row r="17" s="12" customFormat="true" ht="12.75" hidden="false" customHeight="false" outlineLevel="0" collapsed="false">
      <c r="A17" s="10" t="n">
        <f aca="false">A16+1</f>
        <v>40825</v>
      </c>
      <c r="B17" s="11" t="n">
        <v>1855932</v>
      </c>
      <c r="C17" s="11" t="n">
        <v>1890258</v>
      </c>
      <c r="D17" s="11" t="n">
        <v>1932658</v>
      </c>
      <c r="E17" s="11" t="n">
        <v>2020393</v>
      </c>
      <c r="F17" s="11" t="n">
        <v>2157315</v>
      </c>
      <c r="G17" s="11" t="n">
        <v>2197017</v>
      </c>
      <c r="H17" s="11" t="n">
        <v>2201546</v>
      </c>
      <c r="I17" s="11" t="n">
        <v>2151884</v>
      </c>
      <c r="J17" s="11" t="n">
        <v>2103899</v>
      </c>
      <c r="K17" s="11" t="n">
        <v>2075913</v>
      </c>
      <c r="L17" s="11" t="n">
        <v>2049203</v>
      </c>
      <c r="M17" s="11" t="n">
        <v>2025017</v>
      </c>
      <c r="N17" s="11" t="n">
        <v>2030149</v>
      </c>
      <c r="O17" s="11" t="n">
        <v>2063100</v>
      </c>
      <c r="P17" s="11" t="n">
        <v>2215002</v>
      </c>
      <c r="Q17" s="11" t="n">
        <v>2383025</v>
      </c>
      <c r="R17" s="11" t="n">
        <v>2374941</v>
      </c>
      <c r="S17" s="11" t="n">
        <v>2263536</v>
      </c>
      <c r="T17" s="11" t="n">
        <v>2117760</v>
      </c>
      <c r="U17" s="11" t="n">
        <v>1985789</v>
      </c>
      <c r="V17" s="11" t="n">
        <v>1915255</v>
      </c>
      <c r="W17" s="11" t="n">
        <v>1848523</v>
      </c>
      <c r="X17" s="11" t="n">
        <v>1821103</v>
      </c>
      <c r="Y17" s="11" t="n">
        <v>1826742</v>
      </c>
    </row>
    <row r="18" s="12" customFormat="true" ht="12.75" hidden="false" customHeight="false" outlineLevel="0" collapsed="false">
      <c r="A18" s="10" t="n">
        <f aca="false">A17+1</f>
        <v>40826</v>
      </c>
      <c r="B18" s="11" t="n">
        <v>1855410</v>
      </c>
      <c r="C18" s="11" t="n">
        <v>1984794</v>
      </c>
      <c r="D18" s="11" t="n">
        <v>2142138</v>
      </c>
      <c r="E18" s="11" t="n">
        <v>2266024</v>
      </c>
      <c r="F18" s="11" t="n">
        <v>2340954</v>
      </c>
      <c r="G18" s="11" t="n">
        <v>2346264</v>
      </c>
      <c r="H18" s="11" t="n">
        <v>2314951</v>
      </c>
      <c r="I18" s="11" t="n">
        <v>2245516</v>
      </c>
      <c r="J18" s="11" t="n">
        <v>2227144</v>
      </c>
      <c r="K18" s="11" t="n">
        <v>2209079</v>
      </c>
      <c r="L18" s="11" t="n">
        <v>2173553</v>
      </c>
      <c r="M18" s="11" t="n">
        <v>2158887</v>
      </c>
      <c r="N18" s="11" t="n">
        <v>2146902</v>
      </c>
      <c r="O18" s="11" t="n">
        <v>2192858</v>
      </c>
      <c r="P18" s="11" t="n">
        <v>2325410</v>
      </c>
      <c r="Q18" s="11" t="n">
        <v>2467825</v>
      </c>
      <c r="R18" s="11" t="n">
        <v>2442052</v>
      </c>
      <c r="S18" s="11" t="n">
        <v>2312548</v>
      </c>
      <c r="T18" s="11" t="n">
        <v>2154169</v>
      </c>
      <c r="U18" s="11" t="n">
        <v>2006174</v>
      </c>
      <c r="V18" s="11" t="n">
        <v>1931607</v>
      </c>
      <c r="W18" s="11" t="n">
        <v>1889071</v>
      </c>
      <c r="X18" s="11" t="n">
        <v>1867161</v>
      </c>
      <c r="Y18" s="11" t="n">
        <v>1860347</v>
      </c>
    </row>
    <row r="19" s="12" customFormat="true" ht="12.75" hidden="false" customHeight="false" outlineLevel="0" collapsed="false">
      <c r="A19" s="10" t="n">
        <f aca="false">A18+1</f>
        <v>40827</v>
      </c>
      <c r="B19" s="11" t="n">
        <v>1885088</v>
      </c>
      <c r="C19" s="11" t="n">
        <v>2017205</v>
      </c>
      <c r="D19" s="11" t="n">
        <v>2189865</v>
      </c>
      <c r="E19" s="11" t="n">
        <v>2306585</v>
      </c>
      <c r="F19" s="11" t="n">
        <v>2387611</v>
      </c>
      <c r="G19" s="11" t="n">
        <v>2363364</v>
      </c>
      <c r="H19" s="11" t="n">
        <v>2305097</v>
      </c>
      <c r="I19" s="11" t="n">
        <v>2221823</v>
      </c>
      <c r="J19" s="11" t="n">
        <v>2194802</v>
      </c>
      <c r="K19" s="11" t="n">
        <v>2160603</v>
      </c>
      <c r="L19" s="11" t="n">
        <v>2144848</v>
      </c>
      <c r="M19" s="11" t="n">
        <v>2121577</v>
      </c>
      <c r="N19" s="11" t="n">
        <v>2114397</v>
      </c>
      <c r="O19" s="11" t="n">
        <v>2188156</v>
      </c>
      <c r="P19" s="11" t="n">
        <v>2337521</v>
      </c>
      <c r="Q19" s="11" t="n">
        <v>2477902</v>
      </c>
      <c r="R19" s="11" t="n">
        <v>2443083</v>
      </c>
      <c r="S19" s="11" t="n">
        <v>2302872</v>
      </c>
      <c r="T19" s="11" t="n">
        <v>2137206</v>
      </c>
      <c r="U19" s="11" t="n">
        <v>1999222</v>
      </c>
      <c r="V19" s="11" t="n">
        <v>1915903</v>
      </c>
      <c r="W19" s="11" t="n">
        <v>1870226</v>
      </c>
      <c r="X19" s="11" t="n">
        <v>1861830</v>
      </c>
      <c r="Y19" s="11" t="n">
        <v>1872485</v>
      </c>
    </row>
    <row r="20" s="12" customFormat="true" ht="12.75" hidden="false" customHeight="false" outlineLevel="0" collapsed="false">
      <c r="A20" s="10" t="n">
        <f aca="false">A19+1</f>
        <v>40828</v>
      </c>
      <c r="B20" s="11" t="n">
        <v>1896316</v>
      </c>
      <c r="C20" s="11" t="n">
        <v>2020780</v>
      </c>
      <c r="D20" s="11" t="n">
        <v>2180341</v>
      </c>
      <c r="E20" s="11" t="n">
        <v>2284817</v>
      </c>
      <c r="F20" s="11" t="n">
        <v>2360263</v>
      </c>
      <c r="G20" s="11" t="n">
        <v>2365369</v>
      </c>
      <c r="H20" s="11" t="n">
        <v>2327971</v>
      </c>
      <c r="I20" s="11" t="n">
        <v>2289510</v>
      </c>
      <c r="J20" s="11" t="n">
        <v>2301487</v>
      </c>
      <c r="K20" s="11" t="n">
        <v>2296578</v>
      </c>
      <c r="L20" s="11" t="n">
        <v>2278868</v>
      </c>
      <c r="M20" s="11" t="n">
        <v>2292978</v>
      </c>
      <c r="N20" s="11" t="n">
        <v>2288507</v>
      </c>
      <c r="O20" s="11" t="n">
        <v>2332226</v>
      </c>
      <c r="P20" s="11" t="n">
        <v>2442920</v>
      </c>
      <c r="Q20" s="11" t="n">
        <v>2520892</v>
      </c>
      <c r="R20" s="11" t="n">
        <v>2481107</v>
      </c>
      <c r="S20" s="11" t="n">
        <v>2318645</v>
      </c>
      <c r="T20" s="11" t="n">
        <v>2148550</v>
      </c>
      <c r="U20" s="11" t="n">
        <v>2029477</v>
      </c>
      <c r="V20" s="11" t="n">
        <v>1936405</v>
      </c>
      <c r="W20" s="11" t="n">
        <v>1895913</v>
      </c>
      <c r="X20" s="11" t="n">
        <v>1890362</v>
      </c>
      <c r="Y20" s="11" t="n">
        <v>1892789</v>
      </c>
    </row>
    <row r="21" s="12" customFormat="true" ht="12.75" hidden="false" customHeight="false" outlineLevel="0" collapsed="false">
      <c r="A21" s="10" t="n">
        <f aca="false">A20+1</f>
        <v>40829</v>
      </c>
      <c r="B21" s="11" t="n">
        <v>1933374</v>
      </c>
      <c r="C21" s="11" t="n">
        <v>2039110</v>
      </c>
      <c r="D21" s="11" t="n">
        <v>2162155</v>
      </c>
      <c r="E21" s="11" t="n">
        <v>2250000</v>
      </c>
      <c r="F21" s="11" t="n">
        <v>2380738</v>
      </c>
      <c r="G21" s="11" t="n">
        <v>2422278</v>
      </c>
      <c r="H21" s="11" t="n">
        <v>2387172</v>
      </c>
      <c r="I21" s="11" t="n">
        <v>2305215</v>
      </c>
      <c r="J21" s="11" t="n">
        <v>2285802</v>
      </c>
      <c r="K21" s="11" t="n">
        <v>2270095</v>
      </c>
      <c r="L21" s="11" t="n">
        <v>2258887</v>
      </c>
      <c r="M21" s="11" t="n">
        <v>2265246</v>
      </c>
      <c r="N21" s="11" t="n">
        <v>2240081</v>
      </c>
      <c r="O21" s="11" t="n">
        <v>2294568</v>
      </c>
      <c r="P21" s="11" t="n">
        <v>2421352</v>
      </c>
      <c r="Q21" s="11" t="n">
        <v>2540340</v>
      </c>
      <c r="R21" s="11" t="n">
        <v>2500899</v>
      </c>
      <c r="S21" s="11" t="n">
        <v>2377685</v>
      </c>
      <c r="T21" s="11" t="n">
        <v>2214816</v>
      </c>
      <c r="U21" s="11" t="n">
        <v>2095303</v>
      </c>
      <c r="V21" s="11" t="n">
        <v>2009385</v>
      </c>
      <c r="W21" s="11" t="n">
        <v>1972484</v>
      </c>
      <c r="X21" s="11" t="n">
        <v>1967785</v>
      </c>
      <c r="Y21" s="11" t="n">
        <v>1957766</v>
      </c>
    </row>
    <row r="22" s="12" customFormat="true" ht="12.75" hidden="false" customHeight="false" outlineLevel="0" collapsed="false">
      <c r="A22" s="10" t="n">
        <f aca="false">A21+1</f>
        <v>40830</v>
      </c>
      <c r="B22" s="11" t="n">
        <v>1977821</v>
      </c>
      <c r="C22" s="11" t="n">
        <v>2086435</v>
      </c>
      <c r="D22" s="11" t="n">
        <v>2224519</v>
      </c>
      <c r="E22" s="11" t="n">
        <v>2342783</v>
      </c>
      <c r="F22" s="11" t="n">
        <v>2428196</v>
      </c>
      <c r="G22" s="11" t="n">
        <v>2456577</v>
      </c>
      <c r="H22" s="11" t="n">
        <v>2439161</v>
      </c>
      <c r="I22" s="11" t="n">
        <v>2381107</v>
      </c>
      <c r="J22" s="11" t="n">
        <v>2361564</v>
      </c>
      <c r="K22" s="11" t="n">
        <v>2356541</v>
      </c>
      <c r="L22" s="11" t="n">
        <v>2344569</v>
      </c>
      <c r="M22" s="11" t="n">
        <v>2358000</v>
      </c>
      <c r="N22" s="11" t="n">
        <v>2352310</v>
      </c>
      <c r="O22" s="11" t="n">
        <v>2401410</v>
      </c>
      <c r="P22" s="11" t="n">
        <v>2473106</v>
      </c>
      <c r="Q22" s="11" t="n">
        <v>2504834</v>
      </c>
      <c r="R22" s="11" t="n">
        <v>2456646</v>
      </c>
      <c r="S22" s="11" t="n">
        <v>2359456</v>
      </c>
      <c r="T22" s="11" t="n">
        <v>2220529</v>
      </c>
      <c r="U22" s="11" t="n">
        <v>2117401</v>
      </c>
      <c r="V22" s="11" t="n">
        <v>2033650</v>
      </c>
      <c r="W22" s="11" t="n">
        <v>2005034</v>
      </c>
      <c r="X22" s="11" t="n">
        <v>1982132</v>
      </c>
      <c r="Y22" s="11" t="n">
        <v>1967715</v>
      </c>
    </row>
    <row r="23" s="12" customFormat="true" ht="12.75" hidden="false" customHeight="false" outlineLevel="0" collapsed="false">
      <c r="A23" s="10" t="n">
        <f aca="false">A22+1</f>
        <v>40831</v>
      </c>
      <c r="B23" s="11" t="n">
        <v>1962939</v>
      </c>
      <c r="C23" s="11" t="n">
        <v>2014515</v>
      </c>
      <c r="D23" s="11" t="n">
        <v>2088909</v>
      </c>
      <c r="E23" s="11" t="n">
        <v>2184692</v>
      </c>
      <c r="F23" s="11" t="n">
        <v>2304865</v>
      </c>
      <c r="G23" s="11" t="n">
        <v>2353872</v>
      </c>
      <c r="H23" s="11" t="n">
        <v>2353959</v>
      </c>
      <c r="I23" s="11" t="n">
        <v>2323558</v>
      </c>
      <c r="J23" s="11" t="n">
        <v>2297657</v>
      </c>
      <c r="K23" s="11" t="n">
        <v>2271202</v>
      </c>
      <c r="L23" s="11" t="n">
        <v>2248818</v>
      </c>
      <c r="M23" s="11" t="n">
        <v>2245601</v>
      </c>
      <c r="N23" s="11" t="n">
        <v>2236755</v>
      </c>
      <c r="O23" s="11" t="n">
        <v>2265906</v>
      </c>
      <c r="P23" s="11" t="n">
        <v>2374310</v>
      </c>
      <c r="Q23" s="11" t="n">
        <v>2441858</v>
      </c>
      <c r="R23" s="11" t="n">
        <v>2394441</v>
      </c>
      <c r="S23" s="11" t="n">
        <v>2303802</v>
      </c>
      <c r="T23" s="11" t="n">
        <v>2175562</v>
      </c>
      <c r="U23" s="11" t="n">
        <v>2067008</v>
      </c>
      <c r="V23" s="11" t="n">
        <v>1996213</v>
      </c>
      <c r="W23" s="11" t="n">
        <v>1935085</v>
      </c>
      <c r="X23" s="11" t="n">
        <v>1901053</v>
      </c>
      <c r="Y23" s="11" t="n">
        <v>1899669</v>
      </c>
    </row>
    <row r="24" s="12" customFormat="true" ht="12.75" hidden="false" customHeight="false" outlineLevel="0" collapsed="false">
      <c r="A24" s="10" t="n">
        <f aca="false">A23+1</f>
        <v>40832</v>
      </c>
      <c r="B24" s="11" t="n">
        <v>1906767</v>
      </c>
      <c r="C24" s="11" t="n">
        <v>1942911</v>
      </c>
      <c r="D24" s="11" t="n">
        <v>1978165</v>
      </c>
      <c r="E24" s="11" t="n">
        <v>2058851</v>
      </c>
      <c r="F24" s="11" t="n">
        <v>2176731</v>
      </c>
      <c r="G24" s="11" t="n">
        <v>2249381</v>
      </c>
      <c r="H24" s="11" t="n">
        <v>2232357</v>
      </c>
      <c r="I24" s="11" t="n">
        <v>2192109</v>
      </c>
      <c r="J24" s="11" t="n">
        <v>2147080</v>
      </c>
      <c r="K24" s="11" t="n">
        <v>2115825</v>
      </c>
      <c r="L24" s="11" t="n">
        <v>2101294</v>
      </c>
      <c r="M24" s="11" t="n">
        <v>2097543</v>
      </c>
      <c r="N24" s="11" t="n">
        <v>2113822</v>
      </c>
      <c r="O24" s="11" t="n">
        <v>2166460</v>
      </c>
      <c r="P24" s="11" t="n">
        <v>2329303</v>
      </c>
      <c r="Q24" s="11" t="n">
        <v>2445268</v>
      </c>
      <c r="R24" s="11" t="n">
        <v>2418492</v>
      </c>
      <c r="S24" s="11" t="n">
        <v>2329928</v>
      </c>
      <c r="T24" s="11" t="n">
        <v>2188826</v>
      </c>
      <c r="U24" s="11" t="n">
        <v>2071194</v>
      </c>
      <c r="V24" s="11" t="n">
        <v>1978531</v>
      </c>
      <c r="W24" s="11" t="n">
        <v>1940774</v>
      </c>
      <c r="X24" s="11" t="n">
        <v>1929105</v>
      </c>
      <c r="Y24" s="11" t="n">
        <v>1945492</v>
      </c>
    </row>
    <row r="25" s="12" customFormat="true" ht="12.75" hidden="false" customHeight="false" outlineLevel="0" collapsed="false">
      <c r="A25" s="10" t="n">
        <f aca="false">A24+1</f>
        <v>40833</v>
      </c>
      <c r="B25" s="11" t="n">
        <v>1950702</v>
      </c>
      <c r="C25" s="11" t="n">
        <v>2093710</v>
      </c>
      <c r="D25" s="11" t="n">
        <v>2244595</v>
      </c>
      <c r="E25" s="11" t="n">
        <v>2362136</v>
      </c>
      <c r="F25" s="11" t="n">
        <v>2434704</v>
      </c>
      <c r="G25" s="11" t="n">
        <v>2424364</v>
      </c>
      <c r="H25" s="11" t="n">
        <v>2370731</v>
      </c>
      <c r="I25" s="11" t="n">
        <v>2301825</v>
      </c>
      <c r="J25" s="11" t="n">
        <v>2268493</v>
      </c>
      <c r="K25" s="11" t="n">
        <v>2245130</v>
      </c>
      <c r="L25" s="11" t="n">
        <v>2207548</v>
      </c>
      <c r="M25" s="11" t="n">
        <v>2194176</v>
      </c>
      <c r="N25" s="11" t="n">
        <v>2192246</v>
      </c>
      <c r="O25" s="11" t="n">
        <v>2253416</v>
      </c>
      <c r="P25" s="11" t="n">
        <v>2421314</v>
      </c>
      <c r="Q25" s="11" t="n">
        <v>2510809</v>
      </c>
      <c r="R25" s="11" t="n">
        <v>2457031</v>
      </c>
      <c r="S25" s="11" t="n">
        <v>2334928</v>
      </c>
      <c r="T25" s="11" t="n">
        <v>2174557</v>
      </c>
      <c r="U25" s="11" t="n">
        <v>2055470</v>
      </c>
      <c r="V25" s="11" t="n">
        <v>1979805</v>
      </c>
      <c r="W25" s="11" t="n">
        <v>1948216</v>
      </c>
      <c r="X25" s="11" t="n">
        <v>1933079</v>
      </c>
      <c r="Y25" s="11" t="n">
        <v>1942737</v>
      </c>
    </row>
    <row r="26" s="12" customFormat="true" ht="12.75" hidden="false" customHeight="false" outlineLevel="0" collapsed="false">
      <c r="A26" s="10" t="n">
        <f aca="false">A25+1</f>
        <v>40834</v>
      </c>
      <c r="B26" s="11" t="n">
        <v>1972148</v>
      </c>
      <c r="C26" s="11" t="n">
        <v>2089917</v>
      </c>
      <c r="D26" s="11" t="n">
        <v>2238881</v>
      </c>
      <c r="E26" s="11" t="n">
        <v>2348117</v>
      </c>
      <c r="F26" s="11" t="n">
        <v>2389491</v>
      </c>
      <c r="G26" s="11" t="n">
        <v>2373617</v>
      </c>
      <c r="H26" s="11" t="n">
        <v>2348753</v>
      </c>
      <c r="I26" s="11" t="n">
        <v>2276498</v>
      </c>
      <c r="J26" s="11" t="n">
        <v>2237398</v>
      </c>
      <c r="K26" s="11" t="n">
        <v>2213423</v>
      </c>
      <c r="L26" s="11" t="n">
        <v>2177892</v>
      </c>
      <c r="M26" s="11" t="n">
        <v>2169644</v>
      </c>
      <c r="N26" s="11" t="n">
        <v>2162058</v>
      </c>
      <c r="O26" s="11" t="n">
        <v>2228309</v>
      </c>
      <c r="P26" s="11" t="n">
        <v>2401808</v>
      </c>
      <c r="Q26" s="11" t="n">
        <v>2476120</v>
      </c>
      <c r="R26" s="11" t="n">
        <v>2447138</v>
      </c>
      <c r="S26" s="11" t="n">
        <v>2325116</v>
      </c>
      <c r="T26" s="11" t="n">
        <v>2160344</v>
      </c>
      <c r="U26" s="11" t="n">
        <v>2043303</v>
      </c>
      <c r="V26" s="11" t="n">
        <v>1962933</v>
      </c>
      <c r="W26" s="11" t="n">
        <v>1933009</v>
      </c>
      <c r="X26" s="11" t="n">
        <v>1913478</v>
      </c>
      <c r="Y26" s="11" t="n">
        <v>1896055</v>
      </c>
    </row>
    <row r="27" s="12" customFormat="true" ht="12.75" hidden="false" customHeight="false" outlineLevel="0" collapsed="false">
      <c r="A27" s="10" t="n">
        <f aca="false">A26+1</f>
        <v>40835</v>
      </c>
      <c r="B27" s="11" t="n">
        <v>1915056</v>
      </c>
      <c r="C27" s="11" t="n">
        <v>2043251</v>
      </c>
      <c r="D27" s="11" t="n">
        <v>2190253</v>
      </c>
      <c r="E27" s="11" t="n">
        <v>2307922</v>
      </c>
      <c r="F27" s="11" t="n">
        <v>2390578</v>
      </c>
      <c r="G27" s="11" t="n">
        <v>2428391</v>
      </c>
      <c r="H27" s="11" t="n">
        <v>2415206</v>
      </c>
      <c r="I27" s="11" t="n">
        <v>2384702</v>
      </c>
      <c r="J27" s="11" t="n">
        <v>2384201</v>
      </c>
      <c r="K27" s="11" t="n">
        <v>2378301</v>
      </c>
      <c r="L27" s="11" t="n">
        <v>2367982</v>
      </c>
      <c r="M27" s="11" t="n">
        <v>2396105</v>
      </c>
      <c r="N27" s="11" t="n">
        <v>2380948</v>
      </c>
      <c r="O27" s="11" t="n">
        <v>2452554</v>
      </c>
      <c r="P27" s="11" t="n">
        <v>2564505</v>
      </c>
      <c r="Q27" s="11" t="n">
        <v>2580667</v>
      </c>
      <c r="R27" s="11" t="n">
        <v>2532784</v>
      </c>
      <c r="S27" s="11" t="n">
        <v>2397218</v>
      </c>
      <c r="T27" s="11" t="n">
        <v>2262877</v>
      </c>
      <c r="U27" s="11" t="n">
        <v>2144096</v>
      </c>
      <c r="V27" s="11" t="n">
        <v>2075223</v>
      </c>
      <c r="W27" s="11" t="n">
        <v>2036866</v>
      </c>
      <c r="X27" s="11" t="n">
        <v>2026932</v>
      </c>
      <c r="Y27" s="11" t="n">
        <v>2091236</v>
      </c>
    </row>
    <row r="28" s="12" customFormat="true" ht="12.75" hidden="false" customHeight="false" outlineLevel="0" collapsed="false">
      <c r="A28" s="10" t="n">
        <f aca="false">A27+1</f>
        <v>40836</v>
      </c>
      <c r="B28" s="11" t="n">
        <v>2045778</v>
      </c>
      <c r="C28" s="11" t="n">
        <v>2168840</v>
      </c>
      <c r="D28" s="11" t="n">
        <v>2327161</v>
      </c>
      <c r="E28" s="11" t="n">
        <v>2450579</v>
      </c>
      <c r="F28" s="11" t="n">
        <v>2518431</v>
      </c>
      <c r="G28" s="11" t="n">
        <v>2491860</v>
      </c>
      <c r="H28" s="11" t="n">
        <v>2460689</v>
      </c>
      <c r="I28" s="11" t="n">
        <v>2387711</v>
      </c>
      <c r="J28" s="11" t="n">
        <v>2327073</v>
      </c>
      <c r="K28" s="11" t="n">
        <v>2334028</v>
      </c>
      <c r="L28" s="11" t="n">
        <v>2316421</v>
      </c>
      <c r="M28" s="11" t="n">
        <v>2310095</v>
      </c>
      <c r="N28" s="11" t="n">
        <v>2307936</v>
      </c>
      <c r="O28" s="11" t="n">
        <v>2399654</v>
      </c>
      <c r="P28" s="11" t="n">
        <v>2577772</v>
      </c>
      <c r="Q28" s="11" t="n">
        <v>2624768</v>
      </c>
      <c r="R28" s="11" t="n">
        <v>2586471</v>
      </c>
      <c r="S28" s="11" t="n">
        <v>2478117</v>
      </c>
      <c r="T28" s="11" t="n">
        <v>2331327</v>
      </c>
      <c r="U28" s="11" t="n">
        <v>2200272</v>
      </c>
      <c r="V28" s="11" t="n">
        <v>2133420</v>
      </c>
      <c r="W28" s="11" t="n">
        <v>2111333</v>
      </c>
      <c r="X28" s="11" t="n">
        <v>2083178</v>
      </c>
      <c r="Y28" s="11" t="n">
        <v>2064404</v>
      </c>
    </row>
    <row r="29" s="12" customFormat="true" ht="12.75" hidden="false" customHeight="false" outlineLevel="0" collapsed="false">
      <c r="A29" s="10" t="n">
        <f aca="false">A28+1</f>
        <v>40837</v>
      </c>
      <c r="B29" s="11" t="n">
        <v>2086422</v>
      </c>
      <c r="C29" s="11" t="n">
        <v>2192597</v>
      </c>
      <c r="D29" s="11" t="n">
        <v>2359496</v>
      </c>
      <c r="E29" s="11" t="n">
        <v>2508251</v>
      </c>
      <c r="F29" s="11" t="n">
        <v>2517040</v>
      </c>
      <c r="G29" s="11" t="n">
        <v>2533182</v>
      </c>
      <c r="H29" s="11" t="n">
        <v>2483560</v>
      </c>
      <c r="I29" s="11" t="n">
        <v>2422117</v>
      </c>
      <c r="J29" s="11" t="n">
        <v>2403786</v>
      </c>
      <c r="K29" s="11" t="n">
        <v>2372569</v>
      </c>
      <c r="L29" s="11" t="n">
        <v>2347309</v>
      </c>
      <c r="M29" s="11" t="n">
        <v>2354567</v>
      </c>
      <c r="N29" s="11" t="n">
        <v>2327376</v>
      </c>
      <c r="O29" s="11" t="n">
        <v>2447235</v>
      </c>
      <c r="P29" s="11" t="n">
        <v>2517104</v>
      </c>
      <c r="Q29" s="11" t="n">
        <v>2585417</v>
      </c>
      <c r="R29" s="11" t="n">
        <v>2542797</v>
      </c>
      <c r="S29" s="11" t="n">
        <v>2433790</v>
      </c>
      <c r="T29" s="11" t="n">
        <v>2290909</v>
      </c>
      <c r="U29" s="11" t="n">
        <v>2188965</v>
      </c>
      <c r="V29" s="11" t="n">
        <v>2137334</v>
      </c>
      <c r="W29" s="11" t="n">
        <v>2057216</v>
      </c>
      <c r="X29" s="11" t="n">
        <v>2022677</v>
      </c>
      <c r="Y29" s="11" t="n">
        <v>1999716</v>
      </c>
    </row>
    <row r="30" s="12" customFormat="true" ht="12.75" hidden="false" customHeight="false" outlineLevel="0" collapsed="false">
      <c r="A30" s="10" t="n">
        <f aca="false">A29+1</f>
        <v>40838</v>
      </c>
      <c r="B30" s="11" t="n">
        <v>2004724</v>
      </c>
      <c r="C30" s="11" t="n">
        <v>2076140</v>
      </c>
      <c r="D30" s="11" t="n">
        <v>2182175</v>
      </c>
      <c r="E30" s="11" t="n">
        <v>2307022</v>
      </c>
      <c r="F30" s="11" t="n">
        <v>2407875</v>
      </c>
      <c r="G30" s="11" t="n">
        <v>2451213</v>
      </c>
      <c r="H30" s="11" t="n">
        <v>2449080</v>
      </c>
      <c r="I30" s="11" t="n">
        <v>2419897</v>
      </c>
      <c r="J30" s="11" t="n">
        <v>2388101</v>
      </c>
      <c r="K30" s="11" t="n">
        <v>2349465</v>
      </c>
      <c r="L30" s="11" t="n">
        <v>2323647</v>
      </c>
      <c r="M30" s="11" t="n">
        <v>2324837</v>
      </c>
      <c r="N30" s="11" t="n">
        <v>2334256</v>
      </c>
      <c r="O30" s="11" t="n">
        <v>2389319</v>
      </c>
      <c r="P30" s="11" t="n">
        <v>2551637</v>
      </c>
      <c r="Q30" s="11" t="n">
        <v>2586023</v>
      </c>
      <c r="R30" s="11" t="n">
        <v>2551388</v>
      </c>
      <c r="S30" s="11" t="n">
        <v>2452750</v>
      </c>
      <c r="T30" s="11" t="n">
        <v>2323538</v>
      </c>
      <c r="U30" s="11" t="n">
        <v>2246948</v>
      </c>
      <c r="V30" s="11" t="n">
        <v>2176008</v>
      </c>
      <c r="W30" s="11" t="n">
        <v>2132244</v>
      </c>
      <c r="X30" s="11" t="n">
        <v>2098320</v>
      </c>
      <c r="Y30" s="11" t="n">
        <v>2083791</v>
      </c>
    </row>
    <row r="31" s="12" customFormat="true" ht="12.75" hidden="false" customHeight="false" outlineLevel="0" collapsed="false">
      <c r="A31" s="10" t="n">
        <f aca="false">A30+1</f>
        <v>40839</v>
      </c>
      <c r="B31" s="11" t="n">
        <v>2084468</v>
      </c>
      <c r="C31" s="11" t="n">
        <v>2125826</v>
      </c>
      <c r="D31" s="11" t="n">
        <v>2162344</v>
      </c>
      <c r="E31" s="11" t="n">
        <v>2251803</v>
      </c>
      <c r="F31" s="11" t="n">
        <v>2380074</v>
      </c>
      <c r="G31" s="11" t="n">
        <v>2455344</v>
      </c>
      <c r="H31" s="11" t="n">
        <v>2448981</v>
      </c>
      <c r="I31" s="11" t="n">
        <v>2426078</v>
      </c>
      <c r="J31" s="11" t="n">
        <v>2381709</v>
      </c>
      <c r="K31" s="11" t="n">
        <v>2347263</v>
      </c>
      <c r="L31" s="11" t="n">
        <v>2307991</v>
      </c>
      <c r="M31" s="11" t="n">
        <v>2314142</v>
      </c>
      <c r="N31" s="11" t="n">
        <v>2354341</v>
      </c>
      <c r="O31" s="11" t="n">
        <v>2443787</v>
      </c>
      <c r="P31" s="11" t="n">
        <v>2643492</v>
      </c>
      <c r="Q31" s="11" t="n">
        <v>2681393</v>
      </c>
      <c r="R31" s="11" t="n">
        <v>2590624</v>
      </c>
      <c r="S31" s="11" t="n">
        <v>2488031</v>
      </c>
      <c r="T31" s="11" t="n">
        <v>2319794</v>
      </c>
      <c r="U31" s="11" t="n">
        <v>2176580</v>
      </c>
      <c r="V31" s="11" t="n">
        <v>2118400</v>
      </c>
      <c r="W31" s="11" t="n">
        <v>2076720</v>
      </c>
      <c r="X31" s="11" t="n">
        <v>2060248</v>
      </c>
      <c r="Y31" s="11" t="n">
        <v>2056789</v>
      </c>
    </row>
    <row r="32" s="12" customFormat="true" ht="12.75" hidden="false" customHeight="false" outlineLevel="0" collapsed="false">
      <c r="A32" s="10" t="n">
        <f aca="false">A31+1</f>
        <v>40840</v>
      </c>
      <c r="B32" s="11" t="n">
        <v>2084540</v>
      </c>
      <c r="C32" s="11" t="n">
        <v>2225953</v>
      </c>
      <c r="D32" s="11" t="n">
        <v>2382083</v>
      </c>
      <c r="E32" s="11" t="n">
        <v>2494416</v>
      </c>
      <c r="F32" s="11" t="n">
        <v>2582559</v>
      </c>
      <c r="G32" s="11" t="n">
        <v>2591859</v>
      </c>
      <c r="H32" s="11" t="n">
        <v>2544190</v>
      </c>
      <c r="I32" s="11" t="n">
        <v>2464594</v>
      </c>
      <c r="J32" s="11" t="n">
        <v>2444403</v>
      </c>
      <c r="K32" s="11" t="n">
        <v>2419091</v>
      </c>
      <c r="L32" s="11" t="n">
        <v>2361856</v>
      </c>
      <c r="M32" s="11" t="n">
        <v>2351826</v>
      </c>
      <c r="N32" s="11" t="n">
        <v>2367222</v>
      </c>
      <c r="O32" s="11" t="n">
        <v>2454633</v>
      </c>
      <c r="P32" s="11" t="n">
        <v>2644322</v>
      </c>
      <c r="Q32" s="11" t="n">
        <v>2688794</v>
      </c>
      <c r="R32" s="11" t="n">
        <v>2642018</v>
      </c>
      <c r="S32" s="11" t="n">
        <v>2515027</v>
      </c>
      <c r="T32" s="11" t="n">
        <v>2366745</v>
      </c>
      <c r="U32" s="11" t="n">
        <v>2238348</v>
      </c>
      <c r="V32" s="11" t="n">
        <v>2168070</v>
      </c>
      <c r="W32" s="11" t="n">
        <v>2153939</v>
      </c>
      <c r="X32" s="11" t="n">
        <v>2132866</v>
      </c>
      <c r="Y32" s="11" t="n">
        <v>2126248</v>
      </c>
    </row>
    <row r="33" s="12" customFormat="true" ht="12.75" hidden="false" customHeight="false" outlineLevel="0" collapsed="false">
      <c r="A33" s="10" t="n">
        <f aca="false">A32+1</f>
        <v>40841</v>
      </c>
      <c r="B33" s="11" t="n">
        <v>2144364</v>
      </c>
      <c r="C33" s="11" t="n">
        <v>2286950</v>
      </c>
      <c r="D33" s="11" t="n">
        <v>2445740</v>
      </c>
      <c r="E33" s="11" t="n">
        <v>2564643</v>
      </c>
      <c r="F33" s="11" t="n">
        <v>2625700</v>
      </c>
      <c r="G33" s="11" t="n">
        <v>2633294</v>
      </c>
      <c r="H33" s="11" t="n">
        <v>2583535</v>
      </c>
      <c r="I33" s="11" t="n">
        <v>2499338</v>
      </c>
      <c r="J33" s="11" t="n">
        <v>2470187</v>
      </c>
      <c r="K33" s="11" t="n">
        <v>2427349</v>
      </c>
      <c r="L33" s="11" t="n">
        <v>2392396</v>
      </c>
      <c r="M33" s="11" t="n">
        <v>2374712</v>
      </c>
      <c r="N33" s="11" t="n">
        <v>2378878</v>
      </c>
      <c r="O33" s="11" t="n">
        <v>2490788</v>
      </c>
      <c r="P33" s="11" t="n">
        <v>2672641</v>
      </c>
      <c r="Q33" s="11" t="n">
        <v>2709759</v>
      </c>
      <c r="R33" s="11" t="n">
        <v>2668414</v>
      </c>
      <c r="S33" s="11" t="n">
        <v>2531842</v>
      </c>
      <c r="T33" s="11" t="n">
        <v>2364195</v>
      </c>
      <c r="U33" s="11" t="n">
        <v>2246813</v>
      </c>
      <c r="V33" s="11" t="n">
        <v>2166132</v>
      </c>
      <c r="W33" s="11" t="n">
        <v>2126742</v>
      </c>
      <c r="X33" s="11" t="n">
        <v>2105721</v>
      </c>
      <c r="Y33" s="11" t="n">
        <v>2109908</v>
      </c>
    </row>
    <row r="34" s="12" customFormat="true" ht="12.75" hidden="false" customHeight="false" outlineLevel="0" collapsed="false">
      <c r="A34" s="10" t="n">
        <f aca="false">A33+1</f>
        <v>40842</v>
      </c>
      <c r="B34" s="11" t="n">
        <v>2131629</v>
      </c>
      <c r="C34" s="11" t="n">
        <v>2254875</v>
      </c>
      <c r="D34" s="11" t="n">
        <v>2404433</v>
      </c>
      <c r="E34" s="11" t="n">
        <v>2545186</v>
      </c>
      <c r="F34" s="11" t="n">
        <v>2601054</v>
      </c>
      <c r="G34" s="11" t="n">
        <v>2617227</v>
      </c>
      <c r="H34" s="11" t="n">
        <v>2564599</v>
      </c>
      <c r="I34" s="11" t="n">
        <v>2498895</v>
      </c>
      <c r="J34" s="11" t="n">
        <v>2484594</v>
      </c>
      <c r="K34" s="11" t="n">
        <v>2451501</v>
      </c>
      <c r="L34" s="11" t="n">
        <v>2418684</v>
      </c>
      <c r="M34" s="11" t="n">
        <v>2412381</v>
      </c>
      <c r="N34" s="11" t="n">
        <v>2433815</v>
      </c>
      <c r="O34" s="11" t="n">
        <v>2559779</v>
      </c>
      <c r="P34" s="11" t="n">
        <v>2698259</v>
      </c>
      <c r="Q34" s="11" t="n">
        <v>2699587</v>
      </c>
      <c r="R34" s="11" t="n">
        <v>2660235</v>
      </c>
      <c r="S34" s="11" t="n">
        <v>2539481</v>
      </c>
      <c r="T34" s="11" t="n">
        <v>2389139</v>
      </c>
      <c r="U34" s="11" t="n">
        <v>2244938</v>
      </c>
      <c r="V34" s="11" t="n">
        <v>2168052</v>
      </c>
      <c r="W34" s="11" t="n">
        <v>2154630</v>
      </c>
      <c r="X34" s="11" t="n">
        <v>2133499</v>
      </c>
      <c r="Y34" s="11" t="n">
        <v>2142932</v>
      </c>
    </row>
    <row r="35" s="12" customFormat="true" ht="12.75" hidden="false" customHeight="false" outlineLevel="0" collapsed="false">
      <c r="A35" s="10" t="n">
        <f aca="false">A34+1</f>
        <v>40843</v>
      </c>
      <c r="B35" s="11" t="n">
        <v>2163694</v>
      </c>
      <c r="C35" s="11" t="n">
        <v>2280822</v>
      </c>
      <c r="D35" s="11" t="n">
        <v>2428182</v>
      </c>
      <c r="E35" s="11" t="n">
        <v>2553135</v>
      </c>
      <c r="F35" s="11" t="n">
        <v>2625172</v>
      </c>
      <c r="G35" s="11" t="n">
        <v>2616645</v>
      </c>
      <c r="H35" s="11" t="n">
        <v>2570466</v>
      </c>
      <c r="I35" s="11" t="n">
        <v>2505792</v>
      </c>
      <c r="J35" s="11" t="n">
        <v>2483889</v>
      </c>
      <c r="K35" s="11" t="n">
        <v>2453427</v>
      </c>
      <c r="L35" s="11" t="n">
        <v>2417522</v>
      </c>
      <c r="M35" s="11" t="n">
        <v>2394949</v>
      </c>
      <c r="N35" s="11" t="n">
        <v>2402269</v>
      </c>
      <c r="O35" s="11" t="n">
        <v>2517790</v>
      </c>
      <c r="P35" s="11" t="n">
        <v>2673675</v>
      </c>
      <c r="Q35" s="11" t="n">
        <v>2663181</v>
      </c>
      <c r="R35" s="11" t="n">
        <v>2630371</v>
      </c>
      <c r="S35" s="11" t="n">
        <v>2529183</v>
      </c>
      <c r="T35" s="11" t="n">
        <v>2386575</v>
      </c>
      <c r="U35" s="11" t="n">
        <v>2259706</v>
      </c>
      <c r="V35" s="11" t="n">
        <v>2187621</v>
      </c>
      <c r="W35" s="11" t="n">
        <v>2126168</v>
      </c>
      <c r="X35" s="11" t="n">
        <v>2103506</v>
      </c>
      <c r="Y35" s="11" t="n">
        <v>2094253</v>
      </c>
    </row>
    <row r="36" s="12" customFormat="true" ht="12.75" hidden="false" customHeight="false" outlineLevel="0" collapsed="false">
      <c r="A36" s="10" t="n">
        <f aca="false">A35+1</f>
        <v>40844</v>
      </c>
      <c r="B36" s="11" t="n">
        <v>2131073</v>
      </c>
      <c r="C36" s="11" t="n">
        <v>2242655</v>
      </c>
      <c r="D36" s="11" t="n">
        <v>2389515</v>
      </c>
      <c r="E36" s="11" t="n">
        <v>2488487</v>
      </c>
      <c r="F36" s="11" t="n">
        <v>2549119</v>
      </c>
      <c r="G36" s="11" t="n">
        <v>2567349</v>
      </c>
      <c r="H36" s="11" t="n">
        <v>2545974</v>
      </c>
      <c r="I36" s="11" t="n">
        <v>2489574</v>
      </c>
      <c r="J36" s="11" t="n">
        <v>2473477</v>
      </c>
      <c r="K36" s="11" t="n">
        <v>2417122</v>
      </c>
      <c r="L36" s="11" t="n">
        <v>2381185</v>
      </c>
      <c r="M36" s="11" t="n">
        <v>2384287</v>
      </c>
      <c r="N36" s="11" t="n">
        <v>2388372</v>
      </c>
      <c r="O36" s="11" t="n">
        <v>2478354</v>
      </c>
      <c r="P36" s="11" t="n">
        <v>2617308</v>
      </c>
      <c r="Q36" s="11" t="n">
        <v>2624292</v>
      </c>
      <c r="R36" s="11" t="n">
        <v>2592551</v>
      </c>
      <c r="S36" s="11" t="n">
        <v>2489162</v>
      </c>
      <c r="T36" s="11" t="n">
        <v>2347649</v>
      </c>
      <c r="U36" s="11" t="n">
        <v>2231447</v>
      </c>
      <c r="V36" s="11" t="n">
        <v>2164683</v>
      </c>
      <c r="W36" s="11" t="n">
        <v>2136212</v>
      </c>
      <c r="X36" s="11" t="n">
        <v>2110979</v>
      </c>
      <c r="Y36" s="11" t="n">
        <v>2104183</v>
      </c>
    </row>
    <row r="37" customFormat="false" ht="12.75" hidden="false" customHeight="false" outlineLevel="0" collapsed="false">
      <c r="A37" s="10" t="n">
        <f aca="false">A36+1</f>
        <v>40845</v>
      </c>
      <c r="B37" s="11" t="n">
        <v>2106760</v>
      </c>
      <c r="C37" s="11" t="n">
        <v>2153162</v>
      </c>
      <c r="D37" s="11" t="n">
        <v>2221380</v>
      </c>
      <c r="E37" s="11" t="n">
        <v>2331822</v>
      </c>
      <c r="F37" s="11" t="n">
        <v>2442827</v>
      </c>
      <c r="G37" s="11" t="n">
        <v>2503113</v>
      </c>
      <c r="H37" s="11" t="n">
        <v>2519828</v>
      </c>
      <c r="I37" s="11" t="n">
        <v>2495501</v>
      </c>
      <c r="J37" s="11" t="n">
        <v>2470294</v>
      </c>
      <c r="K37" s="11" t="n">
        <v>2440495</v>
      </c>
      <c r="L37" s="11" t="n">
        <v>2414210</v>
      </c>
      <c r="M37" s="11" t="n">
        <v>2400687</v>
      </c>
      <c r="N37" s="11" t="n">
        <v>2437510</v>
      </c>
      <c r="O37" s="11" t="n">
        <v>2520490</v>
      </c>
      <c r="P37" s="11" t="n">
        <v>2638708</v>
      </c>
      <c r="Q37" s="11" t="n">
        <v>2628022</v>
      </c>
      <c r="R37" s="11" t="n">
        <v>2575807</v>
      </c>
      <c r="S37" s="11" t="n">
        <v>2482315</v>
      </c>
      <c r="T37" s="11" t="n">
        <v>2353327</v>
      </c>
      <c r="U37" s="11" t="n">
        <v>2251513</v>
      </c>
      <c r="V37" s="11" t="n">
        <v>2187620</v>
      </c>
      <c r="W37" s="11" t="n">
        <v>2133569</v>
      </c>
      <c r="X37" s="11" t="n">
        <v>2111606</v>
      </c>
      <c r="Y37" s="11" t="n">
        <v>2116940</v>
      </c>
    </row>
    <row r="38" customFormat="false" ht="12.75" hidden="false" customHeight="false" outlineLevel="0" collapsed="false">
      <c r="A38" s="10" t="n">
        <f aca="false">A37+1</f>
        <v>40846</v>
      </c>
      <c r="B38" s="11" t="n">
        <v>2135747</v>
      </c>
      <c r="C38" s="11" t="n">
        <v>2185956</v>
      </c>
      <c r="D38" s="11" t="n">
        <v>2236847</v>
      </c>
      <c r="E38" s="11" t="n">
        <v>2342003</v>
      </c>
      <c r="F38" s="11" t="n">
        <v>2458380</v>
      </c>
      <c r="G38" s="11" t="n">
        <v>2533402</v>
      </c>
      <c r="H38" s="11" t="n">
        <v>2547997</v>
      </c>
      <c r="I38" s="11" t="n">
        <v>2536786</v>
      </c>
      <c r="J38" s="11" t="n">
        <v>2480847</v>
      </c>
      <c r="K38" s="11" t="n">
        <v>2450317</v>
      </c>
      <c r="L38" s="11" t="n">
        <v>2409217</v>
      </c>
      <c r="M38" s="11" t="n">
        <v>2402654</v>
      </c>
      <c r="N38" s="11" t="n">
        <v>2434628</v>
      </c>
      <c r="O38" s="11" t="n">
        <v>2533784</v>
      </c>
      <c r="P38" s="11" t="n">
        <v>2644290</v>
      </c>
      <c r="Q38" s="11" t="n">
        <v>2646566</v>
      </c>
      <c r="R38" s="11" t="n">
        <v>2603394</v>
      </c>
      <c r="S38" s="11" t="n">
        <v>2512670</v>
      </c>
      <c r="T38" s="11" t="n">
        <v>2371110</v>
      </c>
      <c r="U38" s="11" t="n">
        <v>2246104</v>
      </c>
      <c r="V38" s="11" t="n">
        <v>2170964</v>
      </c>
      <c r="W38" s="11" t="n">
        <v>2121358</v>
      </c>
      <c r="X38" s="11" t="n">
        <v>2100469</v>
      </c>
      <c r="Y38" s="11" t="n">
        <v>2110012</v>
      </c>
    </row>
    <row r="39" customFormat="false" ht="12.75" hidden="false" customHeight="false" outlineLevel="0" collapsed="false">
      <c r="A39" s="10" t="n">
        <f aca="false">A38+1</f>
        <v>40847</v>
      </c>
      <c r="B39" s="11" t="n">
        <v>2142439</v>
      </c>
      <c r="C39" s="11" t="n">
        <v>2254884</v>
      </c>
      <c r="D39" s="11" t="n">
        <v>2420423</v>
      </c>
      <c r="E39" s="11" t="n">
        <v>2573783</v>
      </c>
      <c r="F39" s="11" t="n">
        <v>2668590</v>
      </c>
      <c r="G39" s="11" t="n">
        <v>2717374</v>
      </c>
      <c r="H39" s="11" t="n">
        <v>2740870</v>
      </c>
      <c r="I39" s="11" t="n">
        <v>2693901</v>
      </c>
      <c r="J39" s="11" t="n">
        <v>2692333</v>
      </c>
      <c r="K39" s="11" t="n">
        <v>2665932</v>
      </c>
      <c r="L39" s="11" t="n">
        <v>2660519</v>
      </c>
      <c r="M39" s="11" t="n">
        <v>2658324</v>
      </c>
      <c r="N39" s="11" t="n">
        <v>2651146</v>
      </c>
      <c r="O39" s="11" t="n">
        <v>2729512</v>
      </c>
      <c r="P39" s="11" t="n">
        <v>2816867</v>
      </c>
      <c r="Q39" s="11" t="n">
        <v>2799922</v>
      </c>
      <c r="R39" s="11" t="n">
        <v>2744148</v>
      </c>
      <c r="S39" s="11" t="n">
        <v>2626668</v>
      </c>
      <c r="T39" s="11" t="n">
        <v>2480468</v>
      </c>
      <c r="U39" s="11" t="n">
        <v>2362039</v>
      </c>
      <c r="V39" s="11" t="n">
        <v>2274779</v>
      </c>
      <c r="W39" s="11" t="n">
        <v>2237406</v>
      </c>
      <c r="X39" s="11" t="n">
        <v>2220459</v>
      </c>
      <c r="Y39" s="11" t="n">
        <v>2217145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11-05T0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