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84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848</v>
      </c>
      <c r="B9" s="11" t="n">
        <v>2243824</v>
      </c>
      <c r="C9" s="11" t="n">
        <v>2350203</v>
      </c>
      <c r="D9" s="11" t="n">
        <v>2488659</v>
      </c>
      <c r="E9" s="11" t="n">
        <v>2622122</v>
      </c>
      <c r="F9" s="11" t="n">
        <v>2712392</v>
      </c>
      <c r="G9" s="11" t="n">
        <v>2739429</v>
      </c>
      <c r="H9" s="11" t="n">
        <v>2707702</v>
      </c>
      <c r="I9" s="11" t="n">
        <v>2651387</v>
      </c>
      <c r="J9" s="11" t="n">
        <v>2631290</v>
      </c>
      <c r="K9" s="11" t="n">
        <v>2582971</v>
      </c>
      <c r="L9" s="11" t="n">
        <v>2565404</v>
      </c>
      <c r="M9" s="11" t="n">
        <v>2557935</v>
      </c>
      <c r="N9" s="11" t="n">
        <v>2566353</v>
      </c>
      <c r="O9" s="11" t="n">
        <v>2663659</v>
      </c>
      <c r="P9" s="11" t="n">
        <v>2789248</v>
      </c>
      <c r="Q9" s="11" t="n">
        <v>2795443</v>
      </c>
      <c r="R9" s="11" t="n">
        <v>2774539</v>
      </c>
      <c r="S9" s="11" t="n">
        <v>2647082</v>
      </c>
      <c r="T9" s="11" t="n">
        <v>2483822</v>
      </c>
      <c r="U9" s="11" t="n">
        <v>2349697</v>
      </c>
      <c r="V9" s="11" t="n">
        <v>2277221</v>
      </c>
      <c r="W9" s="11" t="n">
        <v>2255377</v>
      </c>
      <c r="X9" s="11" t="n">
        <v>2229725</v>
      </c>
      <c r="Y9" s="11" t="n">
        <v>2223598</v>
      </c>
    </row>
    <row r="10" s="12" customFormat="true" ht="12.75" hidden="false" customHeight="false" outlineLevel="0" collapsed="false">
      <c r="A10" s="10" t="n">
        <f aca="false">A9+1</f>
        <v>40849</v>
      </c>
      <c r="B10" s="11" t="n">
        <v>2255375</v>
      </c>
      <c r="C10" s="11" t="n">
        <v>2377835</v>
      </c>
      <c r="D10" s="11" t="n">
        <v>2517374</v>
      </c>
      <c r="E10" s="11" t="n">
        <v>2637970</v>
      </c>
      <c r="F10" s="11" t="n">
        <v>2707404</v>
      </c>
      <c r="G10" s="11" t="n">
        <v>2721547</v>
      </c>
      <c r="H10" s="11" t="n">
        <v>2679969</v>
      </c>
      <c r="I10" s="11" t="n">
        <v>2610572</v>
      </c>
      <c r="J10" s="11" t="n">
        <v>2587673</v>
      </c>
      <c r="K10" s="11" t="n">
        <v>2553638</v>
      </c>
      <c r="L10" s="11" t="n">
        <v>2535251</v>
      </c>
      <c r="M10" s="11" t="n">
        <v>2536209</v>
      </c>
      <c r="N10" s="11" t="n">
        <v>2532775</v>
      </c>
      <c r="O10" s="11" t="n">
        <v>2651601</v>
      </c>
      <c r="P10" s="11" t="n">
        <v>2793454</v>
      </c>
      <c r="Q10" s="11" t="n">
        <v>2788421</v>
      </c>
      <c r="R10" s="11" t="n">
        <v>2758317</v>
      </c>
      <c r="S10" s="11" t="n">
        <v>2662977</v>
      </c>
      <c r="T10" s="11" t="n">
        <v>2500206</v>
      </c>
      <c r="U10" s="11" t="n">
        <v>2355099</v>
      </c>
      <c r="V10" s="11" t="n">
        <v>2290517</v>
      </c>
      <c r="W10" s="11" t="n">
        <v>2268721</v>
      </c>
      <c r="X10" s="11" t="n">
        <v>2268138</v>
      </c>
      <c r="Y10" s="11" t="n">
        <v>2266546</v>
      </c>
    </row>
    <row r="11" s="12" customFormat="true" ht="12.75" hidden="false" customHeight="false" outlineLevel="0" collapsed="false">
      <c r="A11" s="10" t="n">
        <f aca="false">A10+1</f>
        <v>40850</v>
      </c>
      <c r="B11" s="11" t="n">
        <v>2299420</v>
      </c>
      <c r="C11" s="11" t="n">
        <v>2416348</v>
      </c>
      <c r="D11" s="11" t="n">
        <v>2536113</v>
      </c>
      <c r="E11" s="11" t="n">
        <v>2702543</v>
      </c>
      <c r="F11" s="11" t="n">
        <v>2802254</v>
      </c>
      <c r="G11" s="11" t="n">
        <v>2810879</v>
      </c>
      <c r="H11" s="11" t="n">
        <v>2812814</v>
      </c>
      <c r="I11" s="11" t="n">
        <v>2735611</v>
      </c>
      <c r="J11" s="11" t="n">
        <v>2682084</v>
      </c>
      <c r="K11" s="11" t="n">
        <v>2630611</v>
      </c>
      <c r="L11" s="11" t="n">
        <v>2577832</v>
      </c>
      <c r="M11" s="11" t="n">
        <v>2536839</v>
      </c>
      <c r="N11" s="11" t="n">
        <v>2564366</v>
      </c>
      <c r="O11" s="11" t="n">
        <v>2674156</v>
      </c>
      <c r="P11" s="11" t="n">
        <v>2803617</v>
      </c>
      <c r="Q11" s="11" t="n">
        <v>2785846</v>
      </c>
      <c r="R11" s="11" t="n">
        <v>2733262</v>
      </c>
      <c r="S11" s="11" t="n">
        <v>2642598</v>
      </c>
      <c r="T11" s="11" t="n">
        <v>2518391</v>
      </c>
      <c r="U11" s="11" t="n">
        <v>2405840</v>
      </c>
      <c r="V11" s="11" t="n">
        <v>2325804</v>
      </c>
      <c r="W11" s="11" t="n">
        <v>2276891</v>
      </c>
      <c r="X11" s="11" t="n">
        <v>2238473</v>
      </c>
      <c r="Y11" s="11" t="n">
        <v>2218741</v>
      </c>
    </row>
    <row r="12" s="12" customFormat="true" ht="12.75" hidden="false" customHeight="false" outlineLevel="0" collapsed="false">
      <c r="A12" s="10" t="n">
        <f aca="false">A11+1</f>
        <v>40851</v>
      </c>
      <c r="B12" s="11" t="n">
        <v>2233894</v>
      </c>
      <c r="C12" s="11" t="n">
        <v>2285453</v>
      </c>
      <c r="D12" s="11" t="n">
        <v>2352750</v>
      </c>
      <c r="E12" s="11" t="n">
        <v>2472989</v>
      </c>
      <c r="F12" s="11" t="n">
        <v>2596073</v>
      </c>
      <c r="G12" s="11" t="n">
        <v>2684642</v>
      </c>
      <c r="H12" s="11" t="n">
        <v>2673254</v>
      </c>
      <c r="I12" s="11" t="n">
        <v>2629713</v>
      </c>
      <c r="J12" s="11" t="n">
        <v>2583983</v>
      </c>
      <c r="K12" s="11" t="n">
        <v>2551951</v>
      </c>
      <c r="L12" s="11" t="n">
        <v>2519634</v>
      </c>
      <c r="M12" s="11" t="n">
        <v>2508997</v>
      </c>
      <c r="N12" s="11" t="n">
        <v>2502609</v>
      </c>
      <c r="O12" s="11" t="n">
        <v>2601355</v>
      </c>
      <c r="P12" s="11" t="n">
        <v>2726309</v>
      </c>
      <c r="Q12" s="11" t="n">
        <v>2725138</v>
      </c>
      <c r="R12" s="11" t="n">
        <v>2681825</v>
      </c>
      <c r="S12" s="11" t="n">
        <v>2593231</v>
      </c>
      <c r="T12" s="11" t="n">
        <v>2476325</v>
      </c>
      <c r="U12" s="11" t="n">
        <v>2362554</v>
      </c>
      <c r="V12" s="11" t="n">
        <v>2280937</v>
      </c>
      <c r="W12" s="11" t="n">
        <v>2226549</v>
      </c>
      <c r="X12" s="11" t="n">
        <v>2190529</v>
      </c>
      <c r="Y12" s="11" t="n">
        <v>2175671</v>
      </c>
    </row>
    <row r="13" s="12" customFormat="true" ht="12.75" hidden="false" customHeight="false" outlineLevel="0" collapsed="false">
      <c r="A13" s="10" t="n">
        <f aca="false">A12+1</f>
        <v>40852</v>
      </c>
      <c r="B13" s="11" t="n">
        <v>2176897</v>
      </c>
      <c r="C13" s="11" t="n">
        <v>2215089</v>
      </c>
      <c r="D13" s="11" t="n">
        <v>2275596</v>
      </c>
      <c r="E13" s="11" t="n">
        <v>2385689</v>
      </c>
      <c r="F13" s="11" t="n">
        <v>2499291</v>
      </c>
      <c r="G13" s="11" t="n">
        <v>2569437</v>
      </c>
      <c r="H13" s="11" t="n">
        <v>2555539</v>
      </c>
      <c r="I13" s="11" t="n">
        <v>2508162</v>
      </c>
      <c r="J13" s="11" t="n">
        <v>2467546</v>
      </c>
      <c r="K13" s="11" t="n">
        <v>2429576</v>
      </c>
      <c r="L13" s="11" t="n">
        <v>2404188</v>
      </c>
      <c r="M13" s="11" t="n">
        <v>2396599</v>
      </c>
      <c r="N13" s="11" t="n">
        <v>2428472</v>
      </c>
      <c r="O13" s="11" t="n">
        <v>2548940</v>
      </c>
      <c r="P13" s="11" t="n">
        <v>2681263</v>
      </c>
      <c r="Q13" s="11" t="n">
        <v>2683866</v>
      </c>
      <c r="R13" s="11" t="n">
        <v>2645829</v>
      </c>
      <c r="S13" s="11" t="n">
        <v>2556556</v>
      </c>
      <c r="T13" s="11" t="n">
        <v>2455510</v>
      </c>
      <c r="U13" s="11" t="n">
        <v>2345891</v>
      </c>
      <c r="V13" s="11" t="n">
        <v>2250204</v>
      </c>
      <c r="W13" s="11" t="n">
        <v>2193477</v>
      </c>
      <c r="X13" s="11" t="n">
        <v>2162382</v>
      </c>
      <c r="Y13" s="11" t="n">
        <v>2161110</v>
      </c>
    </row>
    <row r="14" s="12" customFormat="true" ht="12.75" hidden="false" customHeight="false" outlineLevel="0" collapsed="false">
      <c r="A14" s="10" t="n">
        <f aca="false">A13+1</f>
        <v>40853</v>
      </c>
      <c r="B14" s="11" t="n">
        <v>2169918</v>
      </c>
      <c r="C14" s="11" t="n">
        <v>2218976</v>
      </c>
      <c r="D14" s="11" t="n">
        <v>2258727</v>
      </c>
      <c r="E14" s="11" t="n">
        <v>2379902</v>
      </c>
      <c r="F14" s="11" t="n">
        <v>2491820</v>
      </c>
      <c r="G14" s="11" t="n">
        <v>2593250</v>
      </c>
      <c r="H14" s="11" t="n">
        <v>2599390</v>
      </c>
      <c r="I14" s="11" t="n">
        <v>2566186</v>
      </c>
      <c r="J14" s="11" t="n">
        <v>2508205</v>
      </c>
      <c r="K14" s="11" t="n">
        <v>2467052</v>
      </c>
      <c r="L14" s="11" t="n">
        <v>2454990</v>
      </c>
      <c r="M14" s="11" t="n">
        <v>2459926</v>
      </c>
      <c r="N14" s="11" t="n">
        <v>2478023</v>
      </c>
      <c r="O14" s="11" t="n">
        <v>2625644</v>
      </c>
      <c r="P14" s="11" t="n">
        <v>2784694</v>
      </c>
      <c r="Q14" s="11" t="n">
        <v>2793274</v>
      </c>
      <c r="R14" s="11" t="n">
        <v>2741927</v>
      </c>
      <c r="S14" s="11" t="n">
        <v>2632862</v>
      </c>
      <c r="T14" s="11" t="n">
        <v>2491156</v>
      </c>
      <c r="U14" s="11" t="n">
        <v>2378959</v>
      </c>
      <c r="V14" s="11" t="n">
        <v>2295862</v>
      </c>
      <c r="W14" s="11" t="n">
        <v>2259734</v>
      </c>
      <c r="X14" s="11" t="n">
        <v>2227694</v>
      </c>
      <c r="Y14" s="11" t="n">
        <v>2228529</v>
      </c>
    </row>
    <row r="15" s="12" customFormat="true" ht="12.75" hidden="false" customHeight="false" outlineLevel="0" collapsed="false">
      <c r="A15" s="10" t="n">
        <f aca="false">A14+1</f>
        <v>40854</v>
      </c>
      <c r="B15" s="11" t="n">
        <v>2242038</v>
      </c>
      <c r="C15" s="11" t="n">
        <v>2384880</v>
      </c>
      <c r="D15" s="11" t="n">
        <v>2525854</v>
      </c>
      <c r="E15" s="11" t="n">
        <v>2699864</v>
      </c>
      <c r="F15" s="11" t="n">
        <v>2814233</v>
      </c>
      <c r="G15" s="11" t="n">
        <v>2857230</v>
      </c>
      <c r="H15" s="11" t="n">
        <v>2800346</v>
      </c>
      <c r="I15" s="11" t="n">
        <v>2726281</v>
      </c>
      <c r="J15" s="11" t="n">
        <v>2691230</v>
      </c>
      <c r="K15" s="11" t="n">
        <v>2643236</v>
      </c>
      <c r="L15" s="11" t="n">
        <v>2604892</v>
      </c>
      <c r="M15" s="11" t="n">
        <v>2574458</v>
      </c>
      <c r="N15" s="11" t="n">
        <v>2589942</v>
      </c>
      <c r="O15" s="11" t="n">
        <v>2733886</v>
      </c>
      <c r="P15" s="11" t="n">
        <v>2865989</v>
      </c>
      <c r="Q15" s="11" t="n">
        <v>2851803</v>
      </c>
      <c r="R15" s="11" t="n">
        <v>2793175</v>
      </c>
      <c r="S15" s="11" t="n">
        <v>2691561</v>
      </c>
      <c r="T15" s="11" t="n">
        <v>2530997</v>
      </c>
      <c r="U15" s="11" t="n">
        <v>2369645</v>
      </c>
      <c r="V15" s="11" t="n">
        <v>2289499</v>
      </c>
      <c r="W15" s="11" t="n">
        <v>2248167</v>
      </c>
      <c r="X15" s="11" t="n">
        <v>2208990</v>
      </c>
      <c r="Y15" s="11" t="n">
        <v>2202693</v>
      </c>
    </row>
    <row r="16" s="12" customFormat="true" ht="12.75" hidden="false" customHeight="false" outlineLevel="0" collapsed="false">
      <c r="A16" s="10" t="n">
        <f aca="false">A15+1</f>
        <v>40855</v>
      </c>
      <c r="B16" s="11" t="n">
        <v>2216811</v>
      </c>
      <c r="C16" s="11" t="n">
        <v>2325175</v>
      </c>
      <c r="D16" s="11" t="n">
        <v>2453912</v>
      </c>
      <c r="E16" s="11" t="n">
        <v>2617068</v>
      </c>
      <c r="F16" s="11" t="n">
        <v>2709214</v>
      </c>
      <c r="G16" s="11" t="n">
        <v>2725925</v>
      </c>
      <c r="H16" s="11" t="n">
        <v>2682707</v>
      </c>
      <c r="I16" s="11" t="n">
        <v>2619790</v>
      </c>
      <c r="J16" s="11" t="n">
        <v>2582430</v>
      </c>
      <c r="K16" s="11" t="n">
        <v>2546127</v>
      </c>
      <c r="L16" s="11" t="n">
        <v>2522792</v>
      </c>
      <c r="M16" s="11" t="n">
        <v>2500815</v>
      </c>
      <c r="N16" s="11" t="n">
        <v>2529325</v>
      </c>
      <c r="O16" s="11" t="n">
        <v>2681477</v>
      </c>
      <c r="P16" s="11" t="n">
        <v>2791001</v>
      </c>
      <c r="Q16" s="11" t="n">
        <v>2779557</v>
      </c>
      <c r="R16" s="11" t="n">
        <v>2729699</v>
      </c>
      <c r="S16" s="11" t="n">
        <v>2599760</v>
      </c>
      <c r="T16" s="11" t="n">
        <v>2459570</v>
      </c>
      <c r="U16" s="11" t="n">
        <v>2301683</v>
      </c>
      <c r="V16" s="11" t="n">
        <v>2232505</v>
      </c>
      <c r="W16" s="11" t="n">
        <v>2184015</v>
      </c>
      <c r="X16" s="11" t="n">
        <v>2166751</v>
      </c>
      <c r="Y16" s="11" t="n">
        <v>2157582</v>
      </c>
    </row>
    <row r="17" s="12" customFormat="true" ht="12.75" hidden="false" customHeight="false" outlineLevel="0" collapsed="false">
      <c r="A17" s="10" t="n">
        <f aca="false">A16+1</f>
        <v>40856</v>
      </c>
      <c r="B17" s="11" t="n">
        <v>2179299</v>
      </c>
      <c r="C17" s="11" t="n">
        <v>2291974</v>
      </c>
      <c r="D17" s="11" t="n">
        <v>2415326</v>
      </c>
      <c r="E17" s="11" t="n">
        <v>2568330</v>
      </c>
      <c r="F17" s="11" t="n">
        <v>2684432</v>
      </c>
      <c r="G17" s="11" t="n">
        <v>2720780</v>
      </c>
      <c r="H17" s="11" t="n">
        <v>2676424</v>
      </c>
      <c r="I17" s="11" t="n">
        <v>2616543</v>
      </c>
      <c r="J17" s="11" t="n">
        <v>2594471</v>
      </c>
      <c r="K17" s="11" t="n">
        <v>2575000</v>
      </c>
      <c r="L17" s="11" t="n">
        <v>2564761</v>
      </c>
      <c r="M17" s="11" t="n">
        <v>2582009</v>
      </c>
      <c r="N17" s="11" t="n">
        <v>2625548</v>
      </c>
      <c r="O17" s="11" t="n">
        <v>2757673</v>
      </c>
      <c r="P17" s="11" t="n">
        <v>2861758</v>
      </c>
      <c r="Q17" s="11" t="n">
        <v>2836527</v>
      </c>
      <c r="R17" s="11" t="n">
        <v>2795657</v>
      </c>
      <c r="S17" s="11" t="n">
        <v>2687116</v>
      </c>
      <c r="T17" s="11" t="n">
        <v>2531237</v>
      </c>
      <c r="U17" s="11" t="n">
        <v>2384336</v>
      </c>
      <c r="V17" s="11" t="n">
        <v>2324499</v>
      </c>
      <c r="W17" s="11" t="n">
        <v>2273287</v>
      </c>
      <c r="X17" s="11" t="n">
        <v>2238492</v>
      </c>
      <c r="Y17" s="11" t="n">
        <v>2272450</v>
      </c>
    </row>
    <row r="18" s="12" customFormat="true" ht="12.75" hidden="false" customHeight="false" outlineLevel="0" collapsed="false">
      <c r="A18" s="10" t="n">
        <f aca="false">A17+1</f>
        <v>40857</v>
      </c>
      <c r="B18" s="11" t="n">
        <v>2310307</v>
      </c>
      <c r="C18" s="11" t="n">
        <v>2436041</v>
      </c>
      <c r="D18" s="11" t="n">
        <v>2582636</v>
      </c>
      <c r="E18" s="11" t="n">
        <v>2710009</v>
      </c>
      <c r="F18" s="11" t="n">
        <v>2826977</v>
      </c>
      <c r="G18" s="11" t="n">
        <v>2850010</v>
      </c>
      <c r="H18" s="11" t="n">
        <v>2802838</v>
      </c>
      <c r="I18" s="11" t="n">
        <v>2723729</v>
      </c>
      <c r="J18" s="11" t="n">
        <v>2701150</v>
      </c>
      <c r="K18" s="11" t="n">
        <v>2653402</v>
      </c>
      <c r="L18" s="11" t="n">
        <v>2642326</v>
      </c>
      <c r="M18" s="11" t="n">
        <v>2651256</v>
      </c>
      <c r="N18" s="11" t="n">
        <v>2668543</v>
      </c>
      <c r="O18" s="11" t="n">
        <v>2825453</v>
      </c>
      <c r="P18" s="11" t="n">
        <v>2947830</v>
      </c>
      <c r="Q18" s="11" t="n">
        <v>2941517</v>
      </c>
      <c r="R18" s="11" t="n">
        <v>2884099</v>
      </c>
      <c r="S18" s="11" t="n">
        <v>2760951</v>
      </c>
      <c r="T18" s="11" t="n">
        <v>2590865</v>
      </c>
      <c r="U18" s="11" t="n">
        <v>2451808</v>
      </c>
      <c r="V18" s="11" t="n">
        <v>2362429</v>
      </c>
      <c r="W18" s="11" t="n">
        <v>2325493</v>
      </c>
      <c r="X18" s="11" t="n">
        <v>2321982</v>
      </c>
      <c r="Y18" s="11" t="n">
        <v>2322513</v>
      </c>
    </row>
    <row r="19" s="12" customFormat="true" ht="12.75" hidden="false" customHeight="false" outlineLevel="0" collapsed="false">
      <c r="A19" s="10" t="n">
        <f aca="false">A18+1</f>
        <v>40858</v>
      </c>
      <c r="B19" s="11" t="n">
        <v>2351872</v>
      </c>
      <c r="C19" s="11" t="n">
        <v>2460080</v>
      </c>
      <c r="D19" s="11" t="n">
        <v>2626796</v>
      </c>
      <c r="E19" s="11" t="n">
        <v>2819791</v>
      </c>
      <c r="F19" s="11" t="n">
        <v>2928737</v>
      </c>
      <c r="G19" s="11" t="n">
        <v>2951149</v>
      </c>
      <c r="H19" s="11" t="n">
        <v>2909388</v>
      </c>
      <c r="I19" s="11" t="n">
        <v>2856966</v>
      </c>
      <c r="J19" s="11" t="n">
        <v>2808775</v>
      </c>
      <c r="K19" s="11" t="n">
        <v>2760945</v>
      </c>
      <c r="L19" s="11" t="n">
        <v>2755608</v>
      </c>
      <c r="M19" s="11" t="n">
        <v>2759013</v>
      </c>
      <c r="N19" s="11" t="n">
        <v>2778332</v>
      </c>
      <c r="O19" s="11" t="n">
        <v>2913516</v>
      </c>
      <c r="P19" s="11" t="n">
        <v>2996516</v>
      </c>
      <c r="Q19" s="11" t="n">
        <v>2954705</v>
      </c>
      <c r="R19" s="11" t="n">
        <v>2920968</v>
      </c>
      <c r="S19" s="11" t="n">
        <v>2810298</v>
      </c>
      <c r="T19" s="11" t="n">
        <v>2698094</v>
      </c>
      <c r="U19" s="11" t="n">
        <v>2571322</v>
      </c>
      <c r="V19" s="11" t="n">
        <v>2474469</v>
      </c>
      <c r="W19" s="11" t="n">
        <v>2430476</v>
      </c>
      <c r="X19" s="11" t="n">
        <v>2418336</v>
      </c>
      <c r="Y19" s="11" t="n">
        <v>2413695</v>
      </c>
    </row>
    <row r="20" s="12" customFormat="true" ht="12.75" hidden="false" customHeight="false" outlineLevel="0" collapsed="false">
      <c r="A20" s="10" t="n">
        <f aca="false">A19+1</f>
        <v>40859</v>
      </c>
      <c r="B20" s="11" t="n">
        <v>2439819</v>
      </c>
      <c r="C20" s="11" t="n">
        <v>2511141</v>
      </c>
      <c r="D20" s="11" t="n">
        <v>2613513</v>
      </c>
      <c r="E20" s="11" t="n">
        <v>2777143</v>
      </c>
      <c r="F20" s="11" t="n">
        <v>2887647</v>
      </c>
      <c r="G20" s="11" t="n">
        <v>2969002</v>
      </c>
      <c r="H20" s="11" t="n">
        <v>2953548</v>
      </c>
      <c r="I20" s="11" t="n">
        <v>2869870</v>
      </c>
      <c r="J20" s="11" t="n">
        <v>2829721</v>
      </c>
      <c r="K20" s="11" t="n">
        <v>2755368</v>
      </c>
      <c r="L20" s="11" t="n">
        <v>2694817</v>
      </c>
      <c r="M20" s="11" t="n">
        <v>2692966</v>
      </c>
      <c r="N20" s="11" t="n">
        <v>2720936</v>
      </c>
      <c r="O20" s="11" t="n">
        <v>2887588</v>
      </c>
      <c r="P20" s="11" t="n">
        <v>2993180</v>
      </c>
      <c r="Q20" s="11" t="n">
        <v>2976025</v>
      </c>
      <c r="R20" s="11" t="n">
        <v>2923420</v>
      </c>
      <c r="S20" s="11" t="n">
        <v>2839536</v>
      </c>
      <c r="T20" s="11" t="n">
        <v>2745503</v>
      </c>
      <c r="U20" s="11" t="n">
        <v>2629409</v>
      </c>
      <c r="V20" s="11" t="n">
        <v>2537568</v>
      </c>
      <c r="W20" s="11" t="n">
        <v>2488724</v>
      </c>
      <c r="X20" s="11" t="n">
        <v>2467404</v>
      </c>
      <c r="Y20" s="11" t="n">
        <v>2479151</v>
      </c>
    </row>
    <row r="21" s="12" customFormat="true" ht="12.75" hidden="false" customHeight="false" outlineLevel="0" collapsed="false">
      <c r="A21" s="10" t="n">
        <f aca="false">A20+1</f>
        <v>40860</v>
      </c>
      <c r="B21" s="11" t="n">
        <v>2493200</v>
      </c>
      <c r="C21" s="11" t="n">
        <v>2527390</v>
      </c>
      <c r="D21" s="11" t="n">
        <v>2586217</v>
      </c>
      <c r="E21" s="11" t="n">
        <v>2709022</v>
      </c>
      <c r="F21" s="11" t="n">
        <v>2858254</v>
      </c>
      <c r="G21" s="11" t="n">
        <v>2986145</v>
      </c>
      <c r="H21" s="11" t="n">
        <v>3023155</v>
      </c>
      <c r="I21" s="11" t="n">
        <v>2969920</v>
      </c>
      <c r="J21" s="11" t="n">
        <v>2876960</v>
      </c>
      <c r="K21" s="11" t="n">
        <v>2818086</v>
      </c>
      <c r="L21" s="11" t="n">
        <v>2798103</v>
      </c>
      <c r="M21" s="11" t="n">
        <v>2777278</v>
      </c>
      <c r="N21" s="11" t="n">
        <v>2782937</v>
      </c>
      <c r="O21" s="11" t="n">
        <v>2943011</v>
      </c>
      <c r="P21" s="11" t="n">
        <v>3068664</v>
      </c>
      <c r="Q21" s="11" t="n">
        <v>3054594</v>
      </c>
      <c r="R21" s="11" t="n">
        <v>3009930</v>
      </c>
      <c r="S21" s="11" t="n">
        <v>2920532</v>
      </c>
      <c r="T21" s="11" t="n">
        <v>2765135</v>
      </c>
      <c r="U21" s="11" t="n">
        <v>2637058</v>
      </c>
      <c r="V21" s="11" t="n">
        <v>2529623</v>
      </c>
      <c r="W21" s="11" t="n">
        <v>2480136</v>
      </c>
      <c r="X21" s="11" t="n">
        <v>2456572</v>
      </c>
      <c r="Y21" s="11" t="n">
        <v>2466317</v>
      </c>
    </row>
    <row r="22" s="12" customFormat="true" ht="12.75" hidden="false" customHeight="false" outlineLevel="0" collapsed="false">
      <c r="A22" s="10" t="n">
        <f aca="false">A21+1</f>
        <v>40861</v>
      </c>
      <c r="B22" s="11" t="n">
        <v>2481793</v>
      </c>
      <c r="C22" s="11" t="n">
        <v>2613217</v>
      </c>
      <c r="D22" s="11" t="n">
        <v>2778168</v>
      </c>
      <c r="E22" s="11" t="n">
        <v>2942232</v>
      </c>
      <c r="F22" s="11" t="n">
        <v>3044797</v>
      </c>
      <c r="G22" s="11" t="n">
        <v>3080969</v>
      </c>
      <c r="H22" s="11" t="n">
        <v>3056974</v>
      </c>
      <c r="I22" s="11" t="n">
        <v>2998678</v>
      </c>
      <c r="J22" s="11" t="n">
        <v>2965561</v>
      </c>
      <c r="K22" s="11" t="n">
        <v>2923365</v>
      </c>
      <c r="L22" s="11" t="n">
        <v>2882820</v>
      </c>
      <c r="M22" s="11" t="n">
        <v>2891560</v>
      </c>
      <c r="N22" s="11" t="n">
        <v>2887118</v>
      </c>
      <c r="O22" s="11" t="n">
        <v>3026378</v>
      </c>
      <c r="P22" s="11" t="n">
        <v>3112701</v>
      </c>
      <c r="Q22" s="11" t="n">
        <v>3080311</v>
      </c>
      <c r="R22" s="11" t="n">
        <v>3051262</v>
      </c>
      <c r="S22" s="11" t="n">
        <v>2918480</v>
      </c>
      <c r="T22" s="11" t="n">
        <v>2751185</v>
      </c>
      <c r="U22" s="11" t="n">
        <v>2619630</v>
      </c>
      <c r="V22" s="11" t="n">
        <v>2516553</v>
      </c>
      <c r="W22" s="11" t="n">
        <v>2471702</v>
      </c>
      <c r="X22" s="11" t="n">
        <v>2457833</v>
      </c>
      <c r="Y22" s="11" t="n">
        <v>2440473</v>
      </c>
    </row>
    <row r="23" s="12" customFormat="true" ht="12.75" hidden="false" customHeight="false" outlineLevel="0" collapsed="false">
      <c r="A23" s="10" t="n">
        <f aca="false">A22+1</f>
        <v>40862</v>
      </c>
      <c r="B23" s="11" t="n">
        <v>2479814</v>
      </c>
      <c r="C23" s="11" t="n">
        <v>2606031</v>
      </c>
      <c r="D23" s="11" t="n">
        <v>2753074</v>
      </c>
      <c r="E23" s="11" t="n">
        <v>2919765</v>
      </c>
      <c r="F23" s="11" t="n">
        <v>3024768</v>
      </c>
      <c r="G23" s="11" t="n">
        <v>3023129</v>
      </c>
      <c r="H23" s="11" t="n">
        <v>3011672</v>
      </c>
      <c r="I23" s="11" t="n">
        <v>2948865</v>
      </c>
      <c r="J23" s="11" t="n">
        <v>2907129</v>
      </c>
      <c r="K23" s="11" t="n">
        <v>2852849</v>
      </c>
      <c r="L23" s="11" t="n">
        <v>2846751</v>
      </c>
      <c r="M23" s="11" t="n">
        <v>2834019</v>
      </c>
      <c r="N23" s="11" t="n">
        <v>2853184</v>
      </c>
      <c r="O23" s="11" t="n">
        <v>2999412</v>
      </c>
      <c r="P23" s="11" t="n">
        <v>3105084</v>
      </c>
      <c r="Q23" s="11" t="n">
        <v>3080732</v>
      </c>
      <c r="R23" s="11" t="n">
        <v>3051744</v>
      </c>
      <c r="S23" s="11" t="n">
        <v>2947530</v>
      </c>
      <c r="T23" s="11" t="n">
        <v>2797850</v>
      </c>
      <c r="U23" s="11" t="n">
        <v>2671242</v>
      </c>
      <c r="V23" s="11" t="n">
        <v>2585098</v>
      </c>
      <c r="W23" s="11" t="n">
        <v>2547994</v>
      </c>
      <c r="X23" s="11" t="n">
        <v>2532421</v>
      </c>
      <c r="Y23" s="11" t="n">
        <v>2561384</v>
      </c>
    </row>
    <row r="24" s="12" customFormat="true" ht="12.75" hidden="false" customHeight="false" outlineLevel="0" collapsed="false">
      <c r="A24" s="10" t="n">
        <f aca="false">A23+1</f>
        <v>40863</v>
      </c>
      <c r="B24" s="11" t="n">
        <v>2577199</v>
      </c>
      <c r="C24" s="11" t="n">
        <v>2678186</v>
      </c>
      <c r="D24" s="11" t="n">
        <v>2804746</v>
      </c>
      <c r="E24" s="11" t="n">
        <v>2973558</v>
      </c>
      <c r="F24" s="11" t="n">
        <v>3074491</v>
      </c>
      <c r="G24" s="11" t="n">
        <v>3103749</v>
      </c>
      <c r="H24" s="11" t="n">
        <v>3065937</v>
      </c>
      <c r="I24" s="11" t="n">
        <v>2983804</v>
      </c>
      <c r="J24" s="11" t="n">
        <v>2947656</v>
      </c>
      <c r="K24" s="11" t="n">
        <v>2876896</v>
      </c>
      <c r="L24" s="11" t="n">
        <v>2871946</v>
      </c>
      <c r="M24" s="11" t="n">
        <v>2869243</v>
      </c>
      <c r="N24" s="11" t="n">
        <v>2910572</v>
      </c>
      <c r="O24" s="11" t="n">
        <v>3029597</v>
      </c>
      <c r="P24" s="11" t="n">
        <v>3108670</v>
      </c>
      <c r="Q24" s="11" t="n">
        <v>3085201</v>
      </c>
      <c r="R24" s="11" t="n">
        <v>3043796</v>
      </c>
      <c r="S24" s="11" t="n">
        <v>2940927</v>
      </c>
      <c r="T24" s="11" t="n">
        <v>2811112</v>
      </c>
      <c r="U24" s="11" t="n">
        <v>2666194</v>
      </c>
      <c r="V24" s="11" t="n">
        <v>2558145</v>
      </c>
      <c r="W24" s="11" t="n">
        <v>2526835</v>
      </c>
      <c r="X24" s="11" t="n">
        <v>2513154</v>
      </c>
      <c r="Y24" s="11" t="n">
        <v>2526732</v>
      </c>
    </row>
    <row r="25" s="12" customFormat="true" ht="12.75" hidden="false" customHeight="false" outlineLevel="0" collapsed="false">
      <c r="A25" s="10" t="n">
        <f aca="false">A24+1</f>
        <v>40864</v>
      </c>
      <c r="B25" s="11" t="n">
        <v>2538913</v>
      </c>
      <c r="C25" s="11" t="n">
        <v>2662985</v>
      </c>
      <c r="D25" s="11" t="n">
        <v>2819080</v>
      </c>
      <c r="E25" s="11" t="n">
        <v>2956101</v>
      </c>
      <c r="F25" s="11" t="n">
        <v>3044699</v>
      </c>
      <c r="G25" s="11" t="n">
        <v>3061541</v>
      </c>
      <c r="H25" s="11" t="n">
        <v>3046674</v>
      </c>
      <c r="I25" s="11" t="n">
        <v>2944311</v>
      </c>
      <c r="J25" s="11" t="n">
        <v>2898467</v>
      </c>
      <c r="K25" s="11" t="n">
        <v>2865821</v>
      </c>
      <c r="L25" s="11" t="n">
        <v>2833035</v>
      </c>
      <c r="M25" s="11" t="n">
        <v>2817028</v>
      </c>
      <c r="N25" s="11" t="n">
        <v>2851631</v>
      </c>
      <c r="O25" s="11" t="n">
        <v>3022023</v>
      </c>
      <c r="P25" s="11" t="n">
        <v>3128533</v>
      </c>
      <c r="Q25" s="11" t="n">
        <v>3115116</v>
      </c>
      <c r="R25" s="11" t="n">
        <v>3082873</v>
      </c>
      <c r="S25" s="11" t="n">
        <v>2994295</v>
      </c>
      <c r="T25" s="11" t="n">
        <v>2868682</v>
      </c>
      <c r="U25" s="11" t="n">
        <v>2740399</v>
      </c>
      <c r="V25" s="11" t="n">
        <v>2659750</v>
      </c>
      <c r="W25" s="11" t="n">
        <v>2614949</v>
      </c>
      <c r="X25" s="11" t="n">
        <v>2588957</v>
      </c>
      <c r="Y25" s="11" t="n">
        <v>2600747</v>
      </c>
    </row>
    <row r="26" s="12" customFormat="true" ht="12.75" hidden="false" customHeight="false" outlineLevel="0" collapsed="false">
      <c r="A26" s="10" t="n">
        <f aca="false">A25+1</f>
        <v>40865</v>
      </c>
      <c r="B26" s="11" t="n">
        <v>2659868</v>
      </c>
      <c r="C26" s="11" t="n">
        <v>2764440</v>
      </c>
      <c r="D26" s="11" t="n">
        <v>2924386</v>
      </c>
      <c r="E26" s="11" t="n">
        <v>3113463</v>
      </c>
      <c r="F26" s="11" t="n">
        <v>3242974</v>
      </c>
      <c r="G26" s="11" t="n">
        <v>3252584</v>
      </c>
      <c r="H26" s="11" t="n">
        <v>3211604</v>
      </c>
      <c r="I26" s="11" t="n">
        <v>3133022</v>
      </c>
      <c r="J26" s="11" t="n">
        <v>3093415</v>
      </c>
      <c r="K26" s="11" t="n">
        <v>3039901</v>
      </c>
      <c r="L26" s="11" t="n">
        <v>2982213</v>
      </c>
      <c r="M26" s="11" t="n">
        <v>2961863</v>
      </c>
      <c r="N26" s="11" t="n">
        <v>2972683</v>
      </c>
      <c r="O26" s="11" t="n">
        <v>3137789</v>
      </c>
      <c r="P26" s="11" t="n">
        <v>3214679</v>
      </c>
      <c r="Q26" s="11" t="n">
        <v>3177377</v>
      </c>
      <c r="R26" s="11" t="n">
        <v>3143499</v>
      </c>
      <c r="S26" s="11" t="n">
        <v>3041573</v>
      </c>
      <c r="T26" s="11" t="n">
        <v>2905018</v>
      </c>
      <c r="U26" s="11" t="n">
        <v>2781077</v>
      </c>
      <c r="V26" s="11" t="n">
        <v>2690144</v>
      </c>
      <c r="W26" s="11" t="n">
        <v>2646275</v>
      </c>
      <c r="X26" s="11" t="n">
        <v>2630779</v>
      </c>
      <c r="Y26" s="11" t="n">
        <v>2602686</v>
      </c>
    </row>
    <row r="27" s="12" customFormat="true" ht="12.75" hidden="false" customHeight="false" outlineLevel="0" collapsed="false">
      <c r="A27" s="10" t="n">
        <f aca="false">A26+1</f>
        <v>40866</v>
      </c>
      <c r="B27" s="11" t="n">
        <v>2634871</v>
      </c>
      <c r="C27" s="11" t="n">
        <v>2697882</v>
      </c>
      <c r="D27" s="11" t="n">
        <v>2782990</v>
      </c>
      <c r="E27" s="11" t="n">
        <v>2944503</v>
      </c>
      <c r="F27" s="11" t="n">
        <v>3096354</v>
      </c>
      <c r="G27" s="11" t="n">
        <v>3152193</v>
      </c>
      <c r="H27" s="11" t="n">
        <v>3142215</v>
      </c>
      <c r="I27" s="11" t="n">
        <v>3087446</v>
      </c>
      <c r="J27" s="11" t="n">
        <v>3032176</v>
      </c>
      <c r="K27" s="11" t="n">
        <v>2981938</v>
      </c>
      <c r="L27" s="11" t="n">
        <v>2950476</v>
      </c>
      <c r="M27" s="11" t="n">
        <v>2947379</v>
      </c>
      <c r="N27" s="11" t="n">
        <v>2980353</v>
      </c>
      <c r="O27" s="11" t="n">
        <v>3121788</v>
      </c>
      <c r="P27" s="11" t="n">
        <v>3182239</v>
      </c>
      <c r="Q27" s="11" t="n">
        <v>3153449</v>
      </c>
      <c r="R27" s="11" t="n">
        <v>3112741</v>
      </c>
      <c r="S27" s="11" t="n">
        <v>3010625</v>
      </c>
      <c r="T27" s="11" t="n">
        <v>2893059</v>
      </c>
      <c r="U27" s="11" t="n">
        <v>2778293</v>
      </c>
      <c r="V27" s="11" t="n">
        <v>2703415</v>
      </c>
      <c r="W27" s="11" t="n">
        <v>2656270</v>
      </c>
      <c r="X27" s="11" t="n">
        <v>2643613</v>
      </c>
      <c r="Y27" s="11" t="n">
        <v>2647359</v>
      </c>
    </row>
    <row r="28" s="12" customFormat="true" ht="12.75" hidden="false" customHeight="false" outlineLevel="0" collapsed="false">
      <c r="A28" s="10" t="n">
        <f aca="false">A27+1</f>
        <v>40867</v>
      </c>
      <c r="B28" s="11" t="n">
        <v>2640591</v>
      </c>
      <c r="C28" s="11" t="n">
        <v>2679908</v>
      </c>
      <c r="D28" s="11" t="n">
        <v>2735580</v>
      </c>
      <c r="E28" s="11" t="n">
        <v>2847804</v>
      </c>
      <c r="F28" s="11" t="n">
        <v>2973631</v>
      </c>
      <c r="G28" s="11" t="n">
        <v>3082731</v>
      </c>
      <c r="H28" s="11" t="n">
        <v>3111090</v>
      </c>
      <c r="I28" s="11" t="n">
        <v>3045503</v>
      </c>
      <c r="J28" s="11" t="n">
        <v>3001660</v>
      </c>
      <c r="K28" s="11" t="n">
        <v>2975410</v>
      </c>
      <c r="L28" s="11" t="n">
        <v>2930187</v>
      </c>
      <c r="M28" s="11" t="n">
        <v>2934119</v>
      </c>
      <c r="N28" s="11" t="n">
        <v>2986538</v>
      </c>
      <c r="O28" s="11" t="n">
        <v>3128696</v>
      </c>
      <c r="P28" s="11" t="n">
        <v>3161751</v>
      </c>
      <c r="Q28" s="11" t="n">
        <v>3150276</v>
      </c>
      <c r="R28" s="11" t="n">
        <v>3104350</v>
      </c>
      <c r="S28" s="11" t="n">
        <v>2990403</v>
      </c>
      <c r="T28" s="11" t="n">
        <v>2839607</v>
      </c>
      <c r="U28" s="11" t="n">
        <v>2740313</v>
      </c>
      <c r="V28" s="11" t="n">
        <v>2649357</v>
      </c>
      <c r="W28" s="11" t="n">
        <v>2587901</v>
      </c>
      <c r="X28" s="11" t="n">
        <v>2562054</v>
      </c>
      <c r="Y28" s="11" t="n">
        <v>2563938</v>
      </c>
    </row>
    <row r="29" s="12" customFormat="true" ht="12.75" hidden="false" customHeight="false" outlineLevel="0" collapsed="false">
      <c r="A29" s="10" t="n">
        <f aca="false">A28+1</f>
        <v>40868</v>
      </c>
      <c r="B29" s="11" t="n">
        <v>2597751</v>
      </c>
      <c r="C29" s="11" t="n">
        <v>2720727</v>
      </c>
      <c r="D29" s="11" t="n">
        <v>2871879</v>
      </c>
      <c r="E29" s="11" t="n">
        <v>3042927</v>
      </c>
      <c r="F29" s="11" t="n">
        <v>3167370</v>
      </c>
      <c r="G29" s="11" t="n">
        <v>3183615</v>
      </c>
      <c r="H29" s="11" t="n">
        <v>3137916</v>
      </c>
      <c r="I29" s="11" t="n">
        <v>3098990</v>
      </c>
      <c r="J29" s="11" t="n">
        <v>3070143</v>
      </c>
      <c r="K29" s="11" t="n">
        <v>3045559</v>
      </c>
      <c r="L29" s="11" t="n">
        <v>3040319</v>
      </c>
      <c r="M29" s="11" t="n">
        <v>3057859</v>
      </c>
      <c r="N29" s="11" t="n">
        <v>3072034</v>
      </c>
      <c r="O29" s="11" t="n">
        <v>3207118</v>
      </c>
      <c r="P29" s="11" t="n">
        <v>3262176</v>
      </c>
      <c r="Q29" s="11" t="n">
        <v>3207069</v>
      </c>
      <c r="R29" s="11" t="n">
        <v>3179802</v>
      </c>
      <c r="S29" s="11" t="n">
        <v>3069079</v>
      </c>
      <c r="T29" s="11" t="n">
        <v>2905362</v>
      </c>
      <c r="U29" s="11" t="n">
        <v>2774664</v>
      </c>
      <c r="V29" s="11" t="n">
        <v>2696632</v>
      </c>
      <c r="W29" s="11" t="n">
        <v>2680587</v>
      </c>
      <c r="X29" s="11" t="n">
        <v>2665221</v>
      </c>
      <c r="Y29" s="11" t="n">
        <v>2677517</v>
      </c>
    </row>
    <row r="30" s="12" customFormat="true" ht="12.75" hidden="false" customHeight="false" outlineLevel="0" collapsed="false">
      <c r="A30" s="10" t="n">
        <f aca="false">A29+1</f>
        <v>40869</v>
      </c>
      <c r="B30" s="11" t="n">
        <v>2707222</v>
      </c>
      <c r="C30" s="11" t="n">
        <v>2835764</v>
      </c>
      <c r="D30" s="11" t="n">
        <v>2996724</v>
      </c>
      <c r="E30" s="11" t="n">
        <v>3160341</v>
      </c>
      <c r="F30" s="11" t="n">
        <v>3262564</v>
      </c>
      <c r="G30" s="11" t="n">
        <v>3293948</v>
      </c>
      <c r="H30" s="11" t="n">
        <v>3258842</v>
      </c>
      <c r="I30" s="11" t="n">
        <v>3169982</v>
      </c>
      <c r="J30" s="11" t="n">
        <v>3111864</v>
      </c>
      <c r="K30" s="11" t="n">
        <v>3049981</v>
      </c>
      <c r="L30" s="11" t="n">
        <v>3008432</v>
      </c>
      <c r="M30" s="11" t="n">
        <v>2991351</v>
      </c>
      <c r="N30" s="11" t="n">
        <v>3036750</v>
      </c>
      <c r="O30" s="11" t="n">
        <v>3206393</v>
      </c>
      <c r="P30" s="11" t="n">
        <v>3281142</v>
      </c>
      <c r="Q30" s="11" t="n">
        <v>3232520</v>
      </c>
      <c r="R30" s="11" t="n">
        <v>3161472</v>
      </c>
      <c r="S30" s="11" t="n">
        <v>3046347</v>
      </c>
      <c r="T30" s="11" t="n">
        <v>2899965</v>
      </c>
      <c r="U30" s="11" t="n">
        <v>2779205</v>
      </c>
      <c r="V30" s="11" t="n">
        <v>2686939</v>
      </c>
      <c r="W30" s="11" t="n">
        <v>2631770</v>
      </c>
      <c r="X30" s="11" t="n">
        <v>2616806</v>
      </c>
      <c r="Y30" s="11" t="n">
        <v>2624023</v>
      </c>
    </row>
    <row r="31" s="12" customFormat="true" ht="12.75" hidden="false" customHeight="false" outlineLevel="0" collapsed="false">
      <c r="A31" s="10" t="n">
        <f aca="false">A30+1</f>
        <v>40870</v>
      </c>
      <c r="B31" s="11" t="n">
        <v>2656306</v>
      </c>
      <c r="C31" s="11" t="n">
        <v>2772910</v>
      </c>
      <c r="D31" s="11" t="n">
        <v>2913965</v>
      </c>
      <c r="E31" s="11" t="n">
        <v>3066994</v>
      </c>
      <c r="F31" s="11" t="n">
        <v>3181721</v>
      </c>
      <c r="G31" s="11" t="n">
        <v>3189603</v>
      </c>
      <c r="H31" s="11" t="n">
        <v>3156551</v>
      </c>
      <c r="I31" s="11" t="n">
        <v>3120960</v>
      </c>
      <c r="J31" s="11" t="n">
        <v>3093735</v>
      </c>
      <c r="K31" s="11" t="n">
        <v>3066175</v>
      </c>
      <c r="L31" s="11" t="n">
        <v>3042032</v>
      </c>
      <c r="M31" s="11" t="n">
        <v>3033892</v>
      </c>
      <c r="N31" s="11" t="n">
        <v>3031430</v>
      </c>
      <c r="O31" s="11" t="n">
        <v>3181046</v>
      </c>
      <c r="P31" s="11" t="n">
        <v>3242931</v>
      </c>
      <c r="Q31" s="11" t="n">
        <v>3200472</v>
      </c>
      <c r="R31" s="11" t="n">
        <v>3136794</v>
      </c>
      <c r="S31" s="11" t="n">
        <v>3009178</v>
      </c>
      <c r="T31" s="11" t="n">
        <v>2863896</v>
      </c>
      <c r="U31" s="11" t="n">
        <v>2758224</v>
      </c>
      <c r="V31" s="11" t="n">
        <v>2675878</v>
      </c>
      <c r="W31" s="11" t="n">
        <v>2625101</v>
      </c>
      <c r="X31" s="11" t="n">
        <v>2598743</v>
      </c>
      <c r="Y31" s="11" t="n">
        <v>2595924</v>
      </c>
    </row>
    <row r="32" s="12" customFormat="true" ht="12.75" hidden="false" customHeight="false" outlineLevel="0" collapsed="false">
      <c r="A32" s="10" t="n">
        <f aca="false">A31+1</f>
        <v>40871</v>
      </c>
      <c r="B32" s="11" t="n">
        <v>2635490</v>
      </c>
      <c r="C32" s="11" t="n">
        <v>2750848</v>
      </c>
      <c r="D32" s="11" t="n">
        <v>2908277</v>
      </c>
      <c r="E32" s="11" t="n">
        <v>3087539</v>
      </c>
      <c r="F32" s="11" t="n">
        <v>3227094</v>
      </c>
      <c r="G32" s="11" t="n">
        <v>3237241</v>
      </c>
      <c r="H32" s="11" t="n">
        <v>3195866</v>
      </c>
      <c r="I32" s="11" t="n">
        <v>3125451</v>
      </c>
      <c r="J32" s="11" t="n">
        <v>3045279</v>
      </c>
      <c r="K32" s="11" t="n">
        <v>3002666</v>
      </c>
      <c r="L32" s="11" t="n">
        <v>2989557</v>
      </c>
      <c r="M32" s="11" t="n">
        <v>2991142</v>
      </c>
      <c r="N32" s="11" t="n">
        <v>3039831</v>
      </c>
      <c r="O32" s="11" t="n">
        <v>3212599</v>
      </c>
      <c r="P32" s="11" t="n">
        <v>3256382</v>
      </c>
      <c r="Q32" s="11" t="n">
        <v>3210763</v>
      </c>
      <c r="R32" s="11" t="n">
        <v>3152764</v>
      </c>
      <c r="S32" s="11" t="n">
        <v>3028919</v>
      </c>
      <c r="T32" s="11" t="n">
        <v>2882178</v>
      </c>
      <c r="U32" s="11" t="n">
        <v>2774159</v>
      </c>
      <c r="V32" s="11" t="n">
        <v>2704917</v>
      </c>
      <c r="W32" s="11" t="n">
        <v>2664732</v>
      </c>
      <c r="X32" s="11" t="n">
        <v>2642170</v>
      </c>
      <c r="Y32" s="11" t="n">
        <v>2644223</v>
      </c>
    </row>
    <row r="33" s="12" customFormat="true" ht="12.75" hidden="false" customHeight="false" outlineLevel="0" collapsed="false">
      <c r="A33" s="10" t="n">
        <f aca="false">A32+1</f>
        <v>40872</v>
      </c>
      <c r="B33" s="11" t="n">
        <v>2683643</v>
      </c>
      <c r="C33" s="11" t="n">
        <v>2814868</v>
      </c>
      <c r="D33" s="11" t="n">
        <v>2966569</v>
      </c>
      <c r="E33" s="11" t="n">
        <v>3113422</v>
      </c>
      <c r="F33" s="11" t="n">
        <v>3225111</v>
      </c>
      <c r="G33" s="11" t="n">
        <v>3254106</v>
      </c>
      <c r="H33" s="11" t="n">
        <v>3227820</v>
      </c>
      <c r="I33" s="11" t="n">
        <v>3170553</v>
      </c>
      <c r="J33" s="11" t="n">
        <v>3123622</v>
      </c>
      <c r="K33" s="11" t="n">
        <v>3057250</v>
      </c>
      <c r="L33" s="11" t="n">
        <v>3037530</v>
      </c>
      <c r="M33" s="11" t="n">
        <v>3053606</v>
      </c>
      <c r="N33" s="11" t="n">
        <v>3080491</v>
      </c>
      <c r="O33" s="11" t="n">
        <v>3208143</v>
      </c>
      <c r="P33" s="11" t="n">
        <v>3239391</v>
      </c>
      <c r="Q33" s="11" t="n">
        <v>3209667</v>
      </c>
      <c r="R33" s="11" t="n">
        <v>3185666</v>
      </c>
      <c r="S33" s="11" t="n">
        <v>3069621</v>
      </c>
      <c r="T33" s="11" t="n">
        <v>2943562</v>
      </c>
      <c r="U33" s="11" t="n">
        <v>2787749</v>
      </c>
      <c r="V33" s="11" t="n">
        <v>2701135</v>
      </c>
      <c r="W33" s="11" t="n">
        <v>2649422</v>
      </c>
      <c r="X33" s="11" t="n">
        <v>2614289</v>
      </c>
      <c r="Y33" s="11" t="n">
        <v>2606385</v>
      </c>
    </row>
    <row r="34" s="12" customFormat="true" ht="12.75" hidden="false" customHeight="false" outlineLevel="0" collapsed="false">
      <c r="A34" s="10" t="n">
        <f aca="false">A33+1</f>
        <v>40873</v>
      </c>
      <c r="B34" s="11" t="n">
        <v>2619729</v>
      </c>
      <c r="C34" s="11" t="n">
        <v>2687797</v>
      </c>
      <c r="D34" s="11" t="n">
        <v>2768515</v>
      </c>
      <c r="E34" s="11" t="n">
        <v>2908348</v>
      </c>
      <c r="F34" s="11" t="n">
        <v>3032637</v>
      </c>
      <c r="G34" s="11" t="n">
        <v>3093138</v>
      </c>
      <c r="H34" s="11" t="n">
        <v>3087401</v>
      </c>
      <c r="I34" s="11" t="n">
        <v>3040774</v>
      </c>
      <c r="J34" s="11" t="n">
        <v>2978054</v>
      </c>
      <c r="K34" s="11" t="n">
        <v>2941945</v>
      </c>
      <c r="L34" s="11" t="n">
        <v>2904412</v>
      </c>
      <c r="M34" s="11" t="n">
        <v>2893821</v>
      </c>
      <c r="N34" s="11" t="n">
        <v>2964671</v>
      </c>
      <c r="O34" s="11" t="n">
        <v>3101880</v>
      </c>
      <c r="P34" s="11" t="n">
        <v>3123629</v>
      </c>
      <c r="Q34" s="11" t="n">
        <v>3095095</v>
      </c>
      <c r="R34" s="11" t="n">
        <v>3045632</v>
      </c>
      <c r="S34" s="11" t="n">
        <v>2966137</v>
      </c>
      <c r="T34" s="11" t="n">
        <v>2850088</v>
      </c>
      <c r="U34" s="11" t="n">
        <v>2758020</v>
      </c>
      <c r="V34" s="11" t="n">
        <v>2687183</v>
      </c>
      <c r="W34" s="11" t="n">
        <v>2632001</v>
      </c>
      <c r="X34" s="11" t="n">
        <v>2608976</v>
      </c>
      <c r="Y34" s="11" t="n">
        <v>2594049</v>
      </c>
    </row>
    <row r="35" s="12" customFormat="true" ht="12.75" hidden="false" customHeight="false" outlineLevel="0" collapsed="false">
      <c r="A35" s="10" t="n">
        <f aca="false">A34+1</f>
        <v>40874</v>
      </c>
      <c r="B35" s="11" t="n">
        <v>2592111</v>
      </c>
      <c r="C35" s="11" t="n">
        <v>2639647</v>
      </c>
      <c r="D35" s="11" t="n">
        <v>2677510</v>
      </c>
      <c r="E35" s="11" t="n">
        <v>2800741</v>
      </c>
      <c r="F35" s="11" t="n">
        <v>2941055</v>
      </c>
      <c r="G35" s="11" t="n">
        <v>3031217</v>
      </c>
      <c r="H35" s="11" t="n">
        <v>3057181</v>
      </c>
      <c r="I35" s="11" t="n">
        <v>3037179</v>
      </c>
      <c r="J35" s="11" t="n">
        <v>3008755</v>
      </c>
      <c r="K35" s="11" t="n">
        <v>2979959</v>
      </c>
      <c r="L35" s="11" t="n">
        <v>2955905</v>
      </c>
      <c r="M35" s="11" t="n">
        <v>2961686</v>
      </c>
      <c r="N35" s="11" t="n">
        <v>3031543</v>
      </c>
      <c r="O35" s="11" t="n">
        <v>3188359</v>
      </c>
      <c r="P35" s="11" t="n">
        <v>3223170</v>
      </c>
      <c r="Q35" s="11" t="n">
        <v>3208900</v>
      </c>
      <c r="R35" s="11" t="n">
        <v>3174084</v>
      </c>
      <c r="S35" s="11" t="n">
        <v>3078756</v>
      </c>
      <c r="T35" s="11" t="n">
        <v>2959057</v>
      </c>
      <c r="U35" s="11" t="n">
        <v>2834485</v>
      </c>
      <c r="V35" s="11" t="n">
        <v>2743808</v>
      </c>
      <c r="W35" s="11" t="n">
        <v>2702582</v>
      </c>
      <c r="X35" s="11" t="n">
        <v>2675784</v>
      </c>
      <c r="Y35" s="11" t="n">
        <v>2678414</v>
      </c>
    </row>
    <row r="36" s="12" customFormat="true" ht="12.75" hidden="false" customHeight="false" outlineLevel="0" collapsed="false">
      <c r="A36" s="10" t="n">
        <f aca="false">A35+1</f>
        <v>40875</v>
      </c>
      <c r="B36" s="11" t="n">
        <v>2705712</v>
      </c>
      <c r="C36" s="11" t="n">
        <v>2851379</v>
      </c>
      <c r="D36" s="11" t="n">
        <v>3010902</v>
      </c>
      <c r="E36" s="11" t="n">
        <v>3200764</v>
      </c>
      <c r="F36" s="11" t="n">
        <v>3365712</v>
      </c>
      <c r="G36" s="11" t="n">
        <v>3394507</v>
      </c>
      <c r="H36" s="11" t="n">
        <v>3374748</v>
      </c>
      <c r="I36" s="11" t="n">
        <v>3315824</v>
      </c>
      <c r="J36" s="11" t="n">
        <v>3273083</v>
      </c>
      <c r="K36" s="11" t="n">
        <v>3244338</v>
      </c>
      <c r="L36" s="11" t="n">
        <v>3245179</v>
      </c>
      <c r="M36" s="11" t="n">
        <v>3232175</v>
      </c>
      <c r="N36" s="11" t="n">
        <v>3238679</v>
      </c>
      <c r="O36" s="11" t="n">
        <v>3375647</v>
      </c>
      <c r="P36" s="11" t="n">
        <v>3373548</v>
      </c>
      <c r="Q36" s="11" t="n">
        <v>3321872</v>
      </c>
      <c r="R36" s="11" t="n">
        <v>3282594</v>
      </c>
      <c r="S36" s="11" t="n">
        <v>3171560</v>
      </c>
      <c r="T36" s="11" t="n">
        <v>3035641</v>
      </c>
      <c r="U36" s="11" t="n">
        <v>2904773</v>
      </c>
      <c r="V36" s="11" t="n">
        <v>2829974</v>
      </c>
      <c r="W36" s="11" t="n">
        <v>2793595</v>
      </c>
      <c r="X36" s="11" t="n">
        <v>2777580</v>
      </c>
      <c r="Y36" s="11" t="n">
        <v>2771135</v>
      </c>
    </row>
    <row r="37" customFormat="false" ht="12.75" hidden="false" customHeight="false" outlineLevel="0" collapsed="false">
      <c r="A37" s="10" t="n">
        <f aca="false">A36+1</f>
        <v>40876</v>
      </c>
      <c r="B37" s="11" t="n">
        <v>2788992</v>
      </c>
      <c r="C37" s="11" t="n">
        <v>2899870</v>
      </c>
      <c r="D37" s="11" t="n">
        <v>3043730</v>
      </c>
      <c r="E37" s="11" t="n">
        <v>3178716</v>
      </c>
      <c r="F37" s="11" t="n">
        <v>3325167</v>
      </c>
      <c r="G37" s="11" t="n">
        <v>3340721</v>
      </c>
      <c r="H37" s="11" t="n">
        <v>3275732</v>
      </c>
      <c r="I37" s="11" t="n">
        <v>3189246</v>
      </c>
      <c r="J37" s="11" t="n">
        <v>3150262</v>
      </c>
      <c r="K37" s="11" t="n">
        <v>3121202</v>
      </c>
      <c r="L37" s="11" t="n">
        <v>3075046</v>
      </c>
      <c r="M37" s="11" t="n">
        <v>3066504</v>
      </c>
      <c r="N37" s="11" t="n">
        <v>3110916</v>
      </c>
      <c r="O37" s="11" t="n">
        <v>3278721</v>
      </c>
      <c r="P37" s="11" t="n">
        <v>3327295</v>
      </c>
      <c r="Q37" s="11" t="n">
        <v>3299835</v>
      </c>
      <c r="R37" s="11" t="n">
        <v>3247435</v>
      </c>
      <c r="S37" s="11" t="n">
        <v>3144445</v>
      </c>
      <c r="T37" s="11" t="n">
        <v>3013469</v>
      </c>
      <c r="U37" s="11" t="n">
        <v>2904149</v>
      </c>
      <c r="V37" s="11" t="n">
        <v>2831022</v>
      </c>
      <c r="W37" s="11" t="n">
        <v>2776984</v>
      </c>
      <c r="X37" s="11" t="n">
        <v>2760993</v>
      </c>
      <c r="Y37" s="11" t="n">
        <v>2760507</v>
      </c>
    </row>
    <row r="38" customFormat="false" ht="12.75" hidden="false" customHeight="false" outlineLevel="0" collapsed="false">
      <c r="A38" s="10" t="n">
        <f aca="false">A37+1</f>
        <v>40877</v>
      </c>
      <c r="B38" s="11" t="n">
        <v>2819335</v>
      </c>
      <c r="C38" s="11" t="n">
        <v>2945428</v>
      </c>
      <c r="D38" s="11" t="n">
        <v>3099364</v>
      </c>
      <c r="E38" s="11" t="n">
        <v>3239300</v>
      </c>
      <c r="F38" s="11" t="n">
        <v>3358675</v>
      </c>
      <c r="G38" s="11" t="n">
        <v>3386376</v>
      </c>
      <c r="H38" s="11" t="n">
        <v>3366492</v>
      </c>
      <c r="I38" s="11" t="n">
        <v>3297036</v>
      </c>
      <c r="J38" s="11" t="n">
        <v>3254970</v>
      </c>
      <c r="K38" s="11" t="n">
        <v>3178892</v>
      </c>
      <c r="L38" s="11" t="n">
        <v>3125390</v>
      </c>
      <c r="M38" s="11" t="n">
        <v>3117275</v>
      </c>
      <c r="N38" s="11" t="n">
        <v>3128642</v>
      </c>
      <c r="O38" s="11" t="n">
        <v>3269882</v>
      </c>
      <c r="P38" s="11" t="n">
        <v>3298669</v>
      </c>
      <c r="Q38" s="11" t="n">
        <v>3237224</v>
      </c>
      <c r="R38" s="11" t="n">
        <v>3197501</v>
      </c>
      <c r="S38" s="11" t="n">
        <v>3092533</v>
      </c>
      <c r="T38" s="11" t="n">
        <v>2959545</v>
      </c>
      <c r="U38" s="11" t="n">
        <v>2844522</v>
      </c>
      <c r="V38" s="11" t="n">
        <v>2783013</v>
      </c>
      <c r="W38" s="11" t="n">
        <v>2749045</v>
      </c>
      <c r="X38" s="11" t="n">
        <v>2742380</v>
      </c>
      <c r="Y38" s="11" t="n">
        <v>275703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12-05T2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