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Ноябр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15" min="7" style="0" width="15.7"/>
    <col collapsed="false" customWidth="true" hidden="false" outlineLevel="0" max="21" min="16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848</v>
      </c>
      <c r="O5" s="14"/>
      <c r="P5" s="15" t="n">
        <f aca="false">N5</f>
        <v>40848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v>29.0234</v>
      </c>
      <c r="N7" s="22"/>
      <c r="O7" s="24" t="n">
        <v>86.507</v>
      </c>
      <c r="P7" s="25"/>
      <c r="Q7" s="26" t="n">
        <v>115.5304</v>
      </c>
      <c r="R7" s="25"/>
      <c r="S7" s="26" t="n">
        <v>111.6964</v>
      </c>
      <c r="T7" s="25"/>
      <c r="U7" s="26" t="n">
        <v>91.114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v>29.0234</v>
      </c>
      <c r="N8" s="29"/>
      <c r="O8" s="31" t="n">
        <v>89.488</v>
      </c>
      <c r="P8" s="32"/>
      <c r="Q8" s="33" t="n">
        <v>118.5114</v>
      </c>
      <c r="R8" s="32"/>
      <c r="S8" s="33" t="n">
        <v>114.6774</v>
      </c>
      <c r="T8" s="32"/>
      <c r="U8" s="33" t="n">
        <v>94.095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v>29.0234</v>
      </c>
      <c r="N9" s="29"/>
      <c r="O9" s="31" t="n">
        <v>91.867</v>
      </c>
      <c r="P9" s="32"/>
      <c r="Q9" s="33" t="n">
        <v>120.8904</v>
      </c>
      <c r="R9" s="32"/>
      <c r="S9" s="33" t="n">
        <v>117.0564</v>
      </c>
      <c r="T9" s="32"/>
      <c r="U9" s="33" t="n">
        <v>96.474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v>29.0234</v>
      </c>
      <c r="N10" s="29"/>
      <c r="O10" s="31" t="n">
        <v>94.664</v>
      </c>
      <c r="P10" s="32"/>
      <c r="Q10" s="33" t="n">
        <v>123.6874</v>
      </c>
      <c r="R10" s="32"/>
      <c r="S10" s="33" t="n">
        <v>119.8534</v>
      </c>
      <c r="T10" s="32"/>
      <c r="U10" s="33" t="n">
        <v>99.271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v>29.0234</v>
      </c>
      <c r="N11" s="29"/>
      <c r="O11" s="31" t="n">
        <v>97.997</v>
      </c>
      <c r="P11" s="32"/>
      <c r="Q11" s="33" t="n">
        <v>127.0204</v>
      </c>
      <c r="R11" s="32"/>
      <c r="S11" s="33" t="n">
        <v>123.1864</v>
      </c>
      <c r="T11" s="32"/>
      <c r="U11" s="33" t="n">
        <v>102.604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v>29.0234</v>
      </c>
      <c r="N12" s="29"/>
      <c r="O12" s="31" t="n">
        <v>102.017</v>
      </c>
      <c r="P12" s="32"/>
      <c r="Q12" s="33" t="n">
        <v>131.0404</v>
      </c>
      <c r="R12" s="32"/>
      <c r="S12" s="33" t="n">
        <v>127.2064</v>
      </c>
      <c r="T12" s="32"/>
      <c r="U12" s="33" t="n">
        <v>106.624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v>29.0234</v>
      </c>
      <c r="N13" s="35"/>
      <c r="O13" s="37" t="n">
        <v>107.008</v>
      </c>
      <c r="P13" s="38"/>
      <c r="Q13" s="39" t="n">
        <v>136.0314</v>
      </c>
      <c r="R13" s="38"/>
      <c r="S13" s="39" t="n">
        <v>132.1974</v>
      </c>
      <c r="T13" s="38"/>
      <c r="U13" s="39" t="n">
        <v>111.615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v>51.5024</v>
      </c>
      <c r="N14" s="22"/>
      <c r="O14" s="24" t="n">
        <v>86.507</v>
      </c>
      <c r="P14" s="40"/>
      <c r="Q14" s="41" t="n">
        <v>138.0094</v>
      </c>
      <c r="R14" s="40"/>
      <c r="S14" s="41" t="n">
        <v>132.1744</v>
      </c>
      <c r="T14" s="40"/>
      <c r="U14" s="41" t="n">
        <v>91.114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v>51.5024</v>
      </c>
      <c r="N15" s="29"/>
      <c r="O15" s="31" t="n">
        <v>89.488</v>
      </c>
      <c r="P15" s="32"/>
      <c r="Q15" s="33" t="n">
        <v>140.9904</v>
      </c>
      <c r="R15" s="32"/>
      <c r="S15" s="33" t="n">
        <v>135.1554</v>
      </c>
      <c r="T15" s="32"/>
      <c r="U15" s="33" t="n">
        <v>94.095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v>51.5024</v>
      </c>
      <c r="N16" s="29"/>
      <c r="O16" s="31" t="n">
        <v>91.867</v>
      </c>
      <c r="P16" s="32"/>
      <c r="Q16" s="33" t="n">
        <v>143.3694</v>
      </c>
      <c r="R16" s="32"/>
      <c r="S16" s="33" t="n">
        <v>137.5344</v>
      </c>
      <c r="T16" s="32"/>
      <c r="U16" s="33" t="n">
        <v>96.474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v>51.5024</v>
      </c>
      <c r="N17" s="29"/>
      <c r="O17" s="31" t="n">
        <v>94.664</v>
      </c>
      <c r="P17" s="32"/>
      <c r="Q17" s="33" t="n">
        <v>146.1664</v>
      </c>
      <c r="R17" s="32"/>
      <c r="S17" s="33" t="n">
        <v>140.3314</v>
      </c>
      <c r="T17" s="32"/>
      <c r="U17" s="33" t="n">
        <v>99.271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v>51.5024</v>
      </c>
      <c r="N18" s="29"/>
      <c r="O18" s="31" t="n">
        <v>97.997</v>
      </c>
      <c r="P18" s="32"/>
      <c r="Q18" s="33" t="n">
        <v>149.4994</v>
      </c>
      <c r="R18" s="32"/>
      <c r="S18" s="33" t="n">
        <v>143.6644</v>
      </c>
      <c r="T18" s="32"/>
      <c r="U18" s="33" t="n">
        <v>102.604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v>51.5024</v>
      </c>
      <c r="N19" s="29"/>
      <c r="O19" s="31" t="n">
        <v>102.017</v>
      </c>
      <c r="P19" s="32"/>
      <c r="Q19" s="33" t="n">
        <v>153.5194</v>
      </c>
      <c r="R19" s="32"/>
      <c r="S19" s="33" t="n">
        <v>147.6844</v>
      </c>
      <c r="T19" s="32"/>
      <c r="U19" s="33" t="n">
        <v>106.624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v>51.5024</v>
      </c>
      <c r="N20" s="35"/>
      <c r="O20" s="37" t="n">
        <v>107.008</v>
      </c>
      <c r="P20" s="38"/>
      <c r="Q20" s="39" t="n">
        <v>158.5104</v>
      </c>
      <c r="R20" s="38"/>
      <c r="S20" s="39" t="n">
        <v>152.6754</v>
      </c>
      <c r="T20" s="38"/>
      <c r="U20" s="39" t="n">
        <v>111.615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v>63.3064</v>
      </c>
      <c r="N21" s="22"/>
      <c r="O21" s="24" t="n">
        <v>86.507</v>
      </c>
      <c r="P21" s="40"/>
      <c r="Q21" s="41" t="n">
        <v>149.8134</v>
      </c>
      <c r="R21" s="40"/>
      <c r="S21" s="41" t="n">
        <v>141.6414</v>
      </c>
      <c r="T21" s="40"/>
      <c r="U21" s="41" t="n">
        <v>91.114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v>63.3064</v>
      </c>
      <c r="N22" s="29"/>
      <c r="O22" s="31" t="n">
        <v>89.488</v>
      </c>
      <c r="P22" s="32"/>
      <c r="Q22" s="33" t="n">
        <v>152.7944</v>
      </c>
      <c r="R22" s="32"/>
      <c r="S22" s="33" t="n">
        <v>144.6224</v>
      </c>
      <c r="T22" s="32"/>
      <c r="U22" s="33" t="n">
        <v>94.095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v>63.3064</v>
      </c>
      <c r="N23" s="29"/>
      <c r="O23" s="31" t="n">
        <v>91.867</v>
      </c>
      <c r="P23" s="32"/>
      <c r="Q23" s="33" t="n">
        <v>155.1734</v>
      </c>
      <c r="R23" s="32"/>
      <c r="S23" s="33" t="n">
        <v>147.0014</v>
      </c>
      <c r="T23" s="32"/>
      <c r="U23" s="33" t="n">
        <v>96.474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v>63.3064</v>
      </c>
      <c r="N24" s="29"/>
      <c r="O24" s="31" t="n">
        <v>94.664</v>
      </c>
      <c r="P24" s="32"/>
      <c r="Q24" s="33" t="n">
        <v>157.9704</v>
      </c>
      <c r="R24" s="32"/>
      <c r="S24" s="33" t="n">
        <v>149.7984</v>
      </c>
      <c r="T24" s="32"/>
      <c r="U24" s="33" t="n">
        <v>99.271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v>63.3064</v>
      </c>
      <c r="N25" s="29"/>
      <c r="O25" s="31" t="n">
        <v>97.997</v>
      </c>
      <c r="P25" s="32"/>
      <c r="Q25" s="33" t="n">
        <v>161.3034</v>
      </c>
      <c r="R25" s="32"/>
      <c r="S25" s="33" t="n">
        <v>153.1314</v>
      </c>
      <c r="T25" s="32"/>
      <c r="U25" s="33" t="n">
        <v>102.604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v>63.3064</v>
      </c>
      <c r="N26" s="29"/>
      <c r="O26" s="31" t="n">
        <v>102.017</v>
      </c>
      <c r="P26" s="32"/>
      <c r="Q26" s="33" t="n">
        <v>165.3234</v>
      </c>
      <c r="R26" s="32"/>
      <c r="S26" s="33" t="n">
        <v>157.1514</v>
      </c>
      <c r="T26" s="32"/>
      <c r="U26" s="33" t="n">
        <v>106.624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v>63.3064</v>
      </c>
      <c r="N27" s="35"/>
      <c r="O27" s="37" t="n">
        <v>107.008</v>
      </c>
      <c r="P27" s="38"/>
      <c r="Q27" s="39" t="n">
        <v>170.3144</v>
      </c>
      <c r="R27" s="38"/>
      <c r="S27" s="39" t="n">
        <v>162.1424</v>
      </c>
      <c r="T27" s="38"/>
      <c r="U27" s="39" t="n">
        <v>111.615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v>73.4104</v>
      </c>
      <c r="N28" s="22"/>
      <c r="O28" s="24" t="n">
        <v>86.507</v>
      </c>
      <c r="P28" s="40"/>
      <c r="Q28" s="41" t="n">
        <v>159.9174</v>
      </c>
      <c r="R28" s="40"/>
      <c r="S28" s="41" t="n">
        <v>143.9424</v>
      </c>
      <c r="T28" s="40"/>
      <c r="U28" s="41" t="n">
        <v>91.114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v>73.4104</v>
      </c>
      <c r="N29" s="29"/>
      <c r="O29" s="31" t="n">
        <v>89.488</v>
      </c>
      <c r="P29" s="32"/>
      <c r="Q29" s="33" t="n">
        <v>162.8984</v>
      </c>
      <c r="R29" s="32"/>
      <c r="S29" s="33" t="n">
        <v>146.9234</v>
      </c>
      <c r="T29" s="32"/>
      <c r="U29" s="33" t="n">
        <v>94.095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v>73.4104</v>
      </c>
      <c r="N30" s="29"/>
      <c r="O30" s="31" t="n">
        <v>91.867</v>
      </c>
      <c r="P30" s="32"/>
      <c r="Q30" s="33" t="n">
        <v>165.2774</v>
      </c>
      <c r="R30" s="32"/>
      <c r="S30" s="33" t="n">
        <v>149.3024</v>
      </c>
      <c r="T30" s="32"/>
      <c r="U30" s="33" t="n">
        <v>96.474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v>73.4104</v>
      </c>
      <c r="N31" s="29"/>
      <c r="O31" s="31" t="n">
        <v>94.664</v>
      </c>
      <c r="P31" s="32"/>
      <c r="Q31" s="33" t="n">
        <v>168.0744</v>
      </c>
      <c r="R31" s="32"/>
      <c r="S31" s="33" t="n">
        <v>152.0994</v>
      </c>
      <c r="T31" s="32"/>
      <c r="U31" s="33" t="n">
        <v>99.271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v>73.4104</v>
      </c>
      <c r="N32" s="29"/>
      <c r="O32" s="31" t="n">
        <v>97.997</v>
      </c>
      <c r="P32" s="32"/>
      <c r="Q32" s="33" t="n">
        <v>171.4074</v>
      </c>
      <c r="R32" s="32"/>
      <c r="S32" s="33" t="n">
        <v>155.4324</v>
      </c>
      <c r="T32" s="32"/>
      <c r="U32" s="33" t="n">
        <v>102.604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v>73.4104</v>
      </c>
      <c r="N33" s="29"/>
      <c r="O33" s="31" t="n">
        <v>102.017</v>
      </c>
      <c r="P33" s="32"/>
      <c r="Q33" s="33" t="n">
        <v>175.4274</v>
      </c>
      <c r="R33" s="32"/>
      <c r="S33" s="33" t="n">
        <v>159.4524</v>
      </c>
      <c r="T33" s="32"/>
      <c r="U33" s="33" t="n">
        <v>106.624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v>73.4104</v>
      </c>
      <c r="N34" s="35"/>
      <c r="O34" s="37" t="n">
        <v>107.008</v>
      </c>
      <c r="P34" s="38"/>
      <c r="Q34" s="39" t="n">
        <v>180.4184</v>
      </c>
      <c r="R34" s="38"/>
      <c r="S34" s="39" t="n">
        <v>164.4434</v>
      </c>
      <c r="T34" s="38"/>
      <c r="U34" s="39" t="n">
        <v>111.615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v>8.4414</v>
      </c>
      <c r="N35" s="22" t="n">
        <v>167.49456</v>
      </c>
      <c r="O35" s="24" t="n">
        <v>59.708</v>
      </c>
      <c r="P35" s="40" t="n">
        <v>313.27129</v>
      </c>
      <c r="Q35" s="41" t="n">
        <v>68.1494</v>
      </c>
      <c r="R35" s="40" t="n">
        <v>313.27129</v>
      </c>
      <c r="S35" s="41" t="n">
        <v>64.3154</v>
      </c>
      <c r="T35" s="40" t="n">
        <v>167.49456</v>
      </c>
      <c r="U35" s="41" t="n">
        <v>64.315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v>10.4424</v>
      </c>
      <c r="N36" s="29" t="n">
        <v>167.49456</v>
      </c>
      <c r="O36" s="31" t="n">
        <v>59.708</v>
      </c>
      <c r="P36" s="32" t="n">
        <v>431.0004</v>
      </c>
      <c r="Q36" s="33" t="n">
        <v>70.1504</v>
      </c>
      <c r="R36" s="32" t="n">
        <v>431.0004</v>
      </c>
      <c r="S36" s="33" t="n">
        <v>64.3154</v>
      </c>
      <c r="T36" s="32" t="n">
        <v>167.49456</v>
      </c>
      <c r="U36" s="33" t="n">
        <v>64.315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v>12.7794</v>
      </c>
      <c r="N37" s="29" t="n">
        <v>167.49456</v>
      </c>
      <c r="O37" s="31" t="n">
        <v>59.708</v>
      </c>
      <c r="P37" s="32" t="n">
        <v>494.1947</v>
      </c>
      <c r="Q37" s="33" t="n">
        <v>72.4874</v>
      </c>
      <c r="R37" s="32" t="n">
        <v>494.1947</v>
      </c>
      <c r="S37" s="33" t="n">
        <v>64.3154</v>
      </c>
      <c r="T37" s="32" t="n">
        <v>167.49456</v>
      </c>
      <c r="U37" s="33" t="n">
        <v>64.315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v>20.5824</v>
      </c>
      <c r="N38" s="35" t="n">
        <v>167.49456</v>
      </c>
      <c r="O38" s="37" t="n">
        <v>59.708</v>
      </c>
      <c r="P38" s="38" t="n">
        <v>468.38543</v>
      </c>
      <c r="Q38" s="39" t="n">
        <v>80.2904</v>
      </c>
      <c r="R38" s="38" t="n">
        <v>468.38543</v>
      </c>
      <c r="S38" s="39" t="n">
        <v>64.3154</v>
      </c>
      <c r="T38" s="38" t="n">
        <v>167.49456</v>
      </c>
      <c r="U38" s="39" t="n">
        <v>64.315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v>29.0234</v>
      </c>
      <c r="N39" s="22"/>
      <c r="O39" s="24" t="n">
        <v>56.707</v>
      </c>
      <c r="P39" s="40"/>
      <c r="Q39" s="41" t="n">
        <v>85.7304</v>
      </c>
      <c r="R39" s="40"/>
      <c r="S39" s="41" t="n">
        <v>81.8964</v>
      </c>
      <c r="T39" s="40"/>
      <c r="U39" s="41" t="n">
        <v>61.314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v>51.5024</v>
      </c>
      <c r="N40" s="29"/>
      <c r="O40" s="31" t="n">
        <v>56.707</v>
      </c>
      <c r="P40" s="32"/>
      <c r="Q40" s="33" t="n">
        <v>108.2094</v>
      </c>
      <c r="R40" s="32"/>
      <c r="S40" s="33" t="n">
        <v>102.3744</v>
      </c>
      <c r="T40" s="32"/>
      <c r="U40" s="33" t="n">
        <v>61.314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v>63.3064</v>
      </c>
      <c r="N41" s="29"/>
      <c r="O41" s="31" t="n">
        <v>56.707</v>
      </c>
      <c r="P41" s="32"/>
      <c r="Q41" s="33" t="n">
        <v>120.0134</v>
      </c>
      <c r="R41" s="32"/>
      <c r="S41" s="33" t="n">
        <v>111.8414</v>
      </c>
      <c r="T41" s="32"/>
      <c r="U41" s="33" t="n">
        <v>61.314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v>73.4104</v>
      </c>
      <c r="N42" s="29"/>
      <c r="O42" s="31" t="n">
        <v>56.707</v>
      </c>
      <c r="P42" s="32"/>
      <c r="Q42" s="33" t="n">
        <v>130.1174</v>
      </c>
      <c r="R42" s="32"/>
      <c r="S42" s="33" t="n">
        <v>114.1424</v>
      </c>
      <c r="T42" s="32"/>
      <c r="U42" s="33" t="n">
        <v>61.314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v>29.0234</v>
      </c>
      <c r="N43" s="29"/>
      <c r="O43" s="31" t="n">
        <v>126.287</v>
      </c>
      <c r="P43" s="32"/>
      <c r="Q43" s="33" t="n">
        <v>155.3104</v>
      </c>
      <c r="R43" s="32"/>
      <c r="S43" s="33" t="n">
        <v>151.4764</v>
      </c>
      <c r="T43" s="32"/>
      <c r="U43" s="33" t="n">
        <v>130.894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v>51.5024</v>
      </c>
      <c r="N44" s="29"/>
      <c r="O44" s="31" t="n">
        <v>126.287</v>
      </c>
      <c r="P44" s="32"/>
      <c r="Q44" s="33" t="n">
        <v>177.7894</v>
      </c>
      <c r="R44" s="32"/>
      <c r="S44" s="33" t="n">
        <v>171.9544</v>
      </c>
      <c r="T44" s="32"/>
      <c r="U44" s="33" t="n">
        <v>130.894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v>63.3064</v>
      </c>
      <c r="N45" s="29"/>
      <c r="O45" s="31" t="n">
        <v>126.287</v>
      </c>
      <c r="P45" s="32"/>
      <c r="Q45" s="33" t="n">
        <v>189.5934</v>
      </c>
      <c r="R45" s="32"/>
      <c r="S45" s="33" t="n">
        <v>181.4214</v>
      </c>
      <c r="T45" s="32"/>
      <c r="U45" s="33" t="n">
        <v>130.894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v>73.4104</v>
      </c>
      <c r="N46" s="43"/>
      <c r="O46" s="45" t="n">
        <v>126.287</v>
      </c>
      <c r="P46" s="46"/>
      <c r="Q46" s="47" t="n">
        <v>199.6974</v>
      </c>
      <c r="R46" s="46"/>
      <c r="S46" s="47" t="n">
        <v>183.7224</v>
      </c>
      <c r="T46" s="46"/>
      <c r="U46" s="47" t="n">
        <v>130.894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v>29.0234</v>
      </c>
      <c r="N47" s="49"/>
      <c r="O47" s="51" t="n">
        <v>56.707</v>
      </c>
      <c r="P47" s="52"/>
      <c r="Q47" s="53" t="n">
        <v>85.7304</v>
      </c>
      <c r="R47" s="52"/>
      <c r="S47" s="53" t="n">
        <v>81.8964</v>
      </c>
      <c r="T47" s="52"/>
      <c r="U47" s="53" t="n">
        <v>61.314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v>51.5024</v>
      </c>
      <c r="N48" s="29"/>
      <c r="O48" s="31" t="n">
        <v>56.707</v>
      </c>
      <c r="P48" s="32"/>
      <c r="Q48" s="33" t="n">
        <v>108.2094</v>
      </c>
      <c r="R48" s="32"/>
      <c r="S48" s="33" t="n">
        <v>102.3744</v>
      </c>
      <c r="T48" s="32"/>
      <c r="U48" s="33" t="n">
        <v>61.314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v>63.3064</v>
      </c>
      <c r="N49" s="29"/>
      <c r="O49" s="31" t="n">
        <v>56.707</v>
      </c>
      <c r="P49" s="32"/>
      <c r="Q49" s="33" t="n">
        <v>120.0134</v>
      </c>
      <c r="R49" s="32"/>
      <c r="S49" s="33" t="n">
        <v>111.8414</v>
      </c>
      <c r="T49" s="32"/>
      <c r="U49" s="33" t="n">
        <v>61.314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v>73.4104</v>
      </c>
      <c r="N50" s="29"/>
      <c r="O50" s="31" t="n">
        <v>56.707</v>
      </c>
      <c r="P50" s="32"/>
      <c r="Q50" s="33" t="n">
        <v>130.1174</v>
      </c>
      <c r="R50" s="32"/>
      <c r="S50" s="33" t="n">
        <v>114.1424</v>
      </c>
      <c r="T50" s="32"/>
      <c r="U50" s="33" t="n">
        <v>61.314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v>29.0234</v>
      </c>
      <c r="N51" s="29"/>
      <c r="O51" s="31" t="n">
        <v>80.303</v>
      </c>
      <c r="P51" s="32"/>
      <c r="Q51" s="33" t="n">
        <v>109.3264</v>
      </c>
      <c r="R51" s="32"/>
      <c r="S51" s="33" t="n">
        <v>105.4924</v>
      </c>
      <c r="T51" s="32"/>
      <c r="U51" s="33" t="n">
        <v>84.910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v>51.5024</v>
      </c>
      <c r="N52" s="29"/>
      <c r="O52" s="31" t="n">
        <v>80.303</v>
      </c>
      <c r="P52" s="32"/>
      <c r="Q52" s="33" t="n">
        <v>131.8054</v>
      </c>
      <c r="R52" s="32"/>
      <c r="S52" s="33" t="n">
        <v>125.9704</v>
      </c>
      <c r="T52" s="32"/>
      <c r="U52" s="33" t="n">
        <v>84.910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v>63.3064</v>
      </c>
      <c r="N53" s="29"/>
      <c r="O53" s="31" t="n">
        <v>80.303</v>
      </c>
      <c r="P53" s="32"/>
      <c r="Q53" s="33" t="n">
        <v>143.6094</v>
      </c>
      <c r="R53" s="32"/>
      <c r="S53" s="33" t="n">
        <v>135.4374</v>
      </c>
      <c r="T53" s="32"/>
      <c r="U53" s="33" t="n">
        <v>84.910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v>73.4104</v>
      </c>
      <c r="N54" s="29"/>
      <c r="O54" s="31" t="n">
        <v>80.303</v>
      </c>
      <c r="P54" s="32"/>
      <c r="Q54" s="33" t="n">
        <v>153.7134</v>
      </c>
      <c r="R54" s="32"/>
      <c r="S54" s="33" t="n">
        <v>137.7384</v>
      </c>
      <c r="T54" s="32"/>
      <c r="U54" s="33" t="n">
        <v>84.910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v>29.0234</v>
      </c>
      <c r="N55" s="29"/>
      <c r="O55" s="31" t="n">
        <v>321.471</v>
      </c>
      <c r="P55" s="32"/>
      <c r="Q55" s="33" t="n">
        <v>350.4944</v>
      </c>
      <c r="R55" s="32"/>
      <c r="S55" s="33" t="n">
        <v>346.6604</v>
      </c>
      <c r="T55" s="32"/>
      <c r="U55" s="33" t="n">
        <v>326.078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v>51.5024</v>
      </c>
      <c r="N56" s="29"/>
      <c r="O56" s="31" t="n">
        <v>321.471</v>
      </c>
      <c r="P56" s="32"/>
      <c r="Q56" s="33" t="n">
        <v>372.9734</v>
      </c>
      <c r="R56" s="32"/>
      <c r="S56" s="33" t="n">
        <v>367.1384</v>
      </c>
      <c r="T56" s="32"/>
      <c r="U56" s="33" t="n">
        <v>326.078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v>63.3064</v>
      </c>
      <c r="N57" s="29"/>
      <c r="O57" s="31" t="n">
        <v>321.471</v>
      </c>
      <c r="P57" s="32"/>
      <c r="Q57" s="33" t="n">
        <v>384.7774</v>
      </c>
      <c r="R57" s="32"/>
      <c r="S57" s="33" t="n">
        <v>376.6054</v>
      </c>
      <c r="T57" s="32"/>
      <c r="U57" s="33" t="n">
        <v>326.078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v>73.4104</v>
      </c>
      <c r="N58" s="35"/>
      <c r="O58" s="37" t="n">
        <v>321.471</v>
      </c>
      <c r="P58" s="38"/>
      <c r="Q58" s="39" t="n">
        <v>394.8814</v>
      </c>
      <c r="R58" s="38"/>
      <c r="S58" s="39" t="n">
        <v>378.9064</v>
      </c>
      <c r="T58" s="38"/>
      <c r="U58" s="39" t="n">
        <v>326.078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v>4.6074</v>
      </c>
      <c r="N59" s="57"/>
      <c r="O59" s="24" t="n">
        <v>86.507</v>
      </c>
      <c r="P59" s="58"/>
      <c r="Q59" s="41" t="n">
        <v>91.1144</v>
      </c>
      <c r="R59" s="58"/>
      <c r="S59" s="41" t="n">
        <v>91.1144</v>
      </c>
      <c r="T59" s="58"/>
      <c r="U59" s="41" t="n">
        <v>91.114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v>4.6074</v>
      </c>
      <c r="N60" s="60"/>
      <c r="O60" s="31" t="n">
        <v>89.488</v>
      </c>
      <c r="P60" s="61"/>
      <c r="Q60" s="33" t="n">
        <v>94.0954</v>
      </c>
      <c r="R60" s="61"/>
      <c r="S60" s="33" t="n">
        <v>94.0954</v>
      </c>
      <c r="T60" s="61"/>
      <c r="U60" s="33" t="n">
        <v>94.095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v>4.6074</v>
      </c>
      <c r="N61" s="60"/>
      <c r="O61" s="31" t="n">
        <v>91.867</v>
      </c>
      <c r="P61" s="61"/>
      <c r="Q61" s="33" t="n">
        <v>96.4744</v>
      </c>
      <c r="R61" s="61"/>
      <c r="S61" s="33" t="n">
        <v>96.4744</v>
      </c>
      <c r="T61" s="61"/>
      <c r="U61" s="33" t="n">
        <v>96.474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v>4.6074</v>
      </c>
      <c r="N62" s="60"/>
      <c r="O62" s="31" t="n">
        <v>94.664</v>
      </c>
      <c r="P62" s="61"/>
      <c r="Q62" s="33" t="n">
        <v>99.2714</v>
      </c>
      <c r="R62" s="61"/>
      <c r="S62" s="33" t="n">
        <v>99.2714</v>
      </c>
      <c r="T62" s="61"/>
      <c r="U62" s="33" t="n">
        <v>99.271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v>4.6074</v>
      </c>
      <c r="N63" s="60"/>
      <c r="O63" s="31" t="n">
        <v>97.997</v>
      </c>
      <c r="P63" s="61"/>
      <c r="Q63" s="33" t="n">
        <v>102.6044</v>
      </c>
      <c r="R63" s="61"/>
      <c r="S63" s="33" t="n">
        <v>102.6044</v>
      </c>
      <c r="T63" s="61"/>
      <c r="U63" s="33" t="n">
        <v>102.604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v>4.6074</v>
      </c>
      <c r="N64" s="60"/>
      <c r="O64" s="31" t="n">
        <v>102.017</v>
      </c>
      <c r="P64" s="61"/>
      <c r="Q64" s="33" t="n">
        <v>106.6244</v>
      </c>
      <c r="R64" s="61"/>
      <c r="S64" s="33" t="n">
        <v>106.6244</v>
      </c>
      <c r="T64" s="61"/>
      <c r="U64" s="33" t="n">
        <v>106.624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v>4.6074</v>
      </c>
      <c r="N65" s="65"/>
      <c r="O65" s="66" t="n">
        <v>107.008</v>
      </c>
      <c r="P65" s="67"/>
      <c r="Q65" s="68" t="n">
        <v>111.6154</v>
      </c>
      <c r="R65" s="67"/>
      <c r="S65" s="68" t="n">
        <v>111.6154</v>
      </c>
      <c r="T65" s="67"/>
      <c r="U65" s="68" t="n">
        <v>111.6154</v>
      </c>
    </row>
  </sheetData>
  <mergeCells count="36">
    <mergeCell ref="A1:U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5T00:39:51Z</cp:lastPrinted>
  <dcterms:modified xsi:type="dcterms:W3CDTF">2011-12-06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