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екабрь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87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878</v>
      </c>
      <c r="B9" s="11" t="n">
        <v>2787581</v>
      </c>
      <c r="C9" s="11" t="n">
        <v>2878478</v>
      </c>
      <c r="D9" s="11" t="n">
        <v>3009895</v>
      </c>
      <c r="E9" s="11" t="n">
        <v>3142656</v>
      </c>
      <c r="F9" s="11" t="n">
        <v>3240951</v>
      </c>
      <c r="G9" s="11" t="n">
        <v>3258359</v>
      </c>
      <c r="H9" s="11" t="n">
        <v>3243247</v>
      </c>
      <c r="I9" s="11" t="n">
        <v>3189500</v>
      </c>
      <c r="J9" s="11" t="n">
        <v>3139835</v>
      </c>
      <c r="K9" s="11" t="n">
        <v>3097819</v>
      </c>
      <c r="L9" s="11" t="n">
        <v>3060499</v>
      </c>
      <c r="M9" s="11" t="n">
        <v>3066180</v>
      </c>
      <c r="N9" s="11" t="n">
        <v>3128891</v>
      </c>
      <c r="O9" s="11" t="n">
        <v>3292782</v>
      </c>
      <c r="P9" s="11" t="n">
        <v>3336623</v>
      </c>
      <c r="Q9" s="11" t="n">
        <v>3314996</v>
      </c>
      <c r="R9" s="11" t="n">
        <v>3296054</v>
      </c>
      <c r="S9" s="11" t="n">
        <v>3205519</v>
      </c>
      <c r="T9" s="11" t="n">
        <v>3058989</v>
      </c>
      <c r="U9" s="11" t="n">
        <v>2919291</v>
      </c>
      <c r="V9" s="11" t="n">
        <v>2816158</v>
      </c>
      <c r="W9" s="11" t="n">
        <v>2781093</v>
      </c>
      <c r="X9" s="11" t="n">
        <v>2767219</v>
      </c>
      <c r="Y9" s="11" t="n">
        <v>2764395</v>
      </c>
    </row>
    <row r="10" s="12" customFormat="true" ht="12.75" hidden="false" customHeight="false" outlineLevel="0" collapsed="false">
      <c r="A10" s="10" t="n">
        <f aca="false">A9+1</f>
        <v>40879</v>
      </c>
      <c r="B10" s="11" t="n">
        <v>2788234</v>
      </c>
      <c r="C10" s="11" t="n">
        <v>2923033</v>
      </c>
      <c r="D10" s="11" t="n">
        <v>3072300</v>
      </c>
      <c r="E10" s="11" t="n">
        <v>3235284</v>
      </c>
      <c r="F10" s="11" t="n">
        <v>3370682</v>
      </c>
      <c r="G10" s="11" t="n">
        <v>3383787</v>
      </c>
      <c r="H10" s="11" t="n">
        <v>3384907</v>
      </c>
      <c r="I10" s="11" t="n">
        <v>3317209</v>
      </c>
      <c r="J10" s="11" t="n">
        <v>3251673</v>
      </c>
      <c r="K10" s="11" t="n">
        <v>3196719</v>
      </c>
      <c r="L10" s="11" t="n">
        <v>3130273</v>
      </c>
      <c r="M10" s="11" t="n">
        <v>3113113</v>
      </c>
      <c r="N10" s="11" t="n">
        <v>3156590</v>
      </c>
      <c r="O10" s="11" t="n">
        <v>3311864</v>
      </c>
      <c r="P10" s="11" t="n">
        <v>3344106</v>
      </c>
      <c r="Q10" s="11" t="n">
        <v>3318484</v>
      </c>
      <c r="R10" s="11" t="n">
        <v>3295244</v>
      </c>
      <c r="S10" s="11" t="n">
        <v>3214147</v>
      </c>
      <c r="T10" s="11" t="n">
        <v>3090746</v>
      </c>
      <c r="U10" s="11" t="n">
        <v>2968650</v>
      </c>
      <c r="V10" s="11" t="n">
        <v>2860397</v>
      </c>
      <c r="W10" s="11" t="n">
        <v>2816673</v>
      </c>
      <c r="X10" s="11" t="n">
        <v>2789777</v>
      </c>
      <c r="Y10" s="11" t="n">
        <v>2783177</v>
      </c>
    </row>
    <row r="11" s="12" customFormat="true" ht="12.75" hidden="false" customHeight="false" outlineLevel="0" collapsed="false">
      <c r="A11" s="10" t="n">
        <f aca="false">A10+1</f>
        <v>40880</v>
      </c>
      <c r="B11" s="11" t="n">
        <v>2798733</v>
      </c>
      <c r="C11" s="11" t="n">
        <v>2866807</v>
      </c>
      <c r="D11" s="11" t="n">
        <v>2951704</v>
      </c>
      <c r="E11" s="11" t="n">
        <v>3084442</v>
      </c>
      <c r="F11" s="11" t="n">
        <v>3229021</v>
      </c>
      <c r="G11" s="11" t="n">
        <v>3295143</v>
      </c>
      <c r="H11" s="11" t="n">
        <v>3323980</v>
      </c>
      <c r="I11" s="11" t="n">
        <v>3278492</v>
      </c>
      <c r="J11" s="11" t="n">
        <v>3217943</v>
      </c>
      <c r="K11" s="11" t="n">
        <v>3123244</v>
      </c>
      <c r="L11" s="11" t="n">
        <v>3079274</v>
      </c>
      <c r="M11" s="11" t="n">
        <v>3055040</v>
      </c>
      <c r="N11" s="11" t="n">
        <v>3115495</v>
      </c>
      <c r="O11" s="11" t="n">
        <v>3242963</v>
      </c>
      <c r="P11" s="11" t="n">
        <v>3282178</v>
      </c>
      <c r="Q11" s="11" t="n">
        <v>3234751</v>
      </c>
      <c r="R11" s="11" t="n">
        <v>3211889</v>
      </c>
      <c r="S11" s="11" t="n">
        <v>3119360</v>
      </c>
      <c r="T11" s="11" t="n">
        <v>3045860</v>
      </c>
      <c r="U11" s="11" t="n">
        <v>2945568</v>
      </c>
      <c r="V11" s="11" t="n">
        <v>2857044</v>
      </c>
      <c r="W11" s="11" t="n">
        <v>2773531</v>
      </c>
      <c r="X11" s="11" t="n">
        <v>2752075</v>
      </c>
      <c r="Y11" s="11" t="n">
        <v>2745029</v>
      </c>
    </row>
    <row r="12" s="12" customFormat="true" ht="12.75" hidden="false" customHeight="false" outlineLevel="0" collapsed="false">
      <c r="A12" s="10" t="n">
        <f aca="false">A11+1</f>
        <v>40881</v>
      </c>
      <c r="B12" s="11" t="n">
        <v>2769942</v>
      </c>
      <c r="C12" s="11" t="n">
        <v>2813627</v>
      </c>
      <c r="D12" s="11" t="n">
        <v>2876512</v>
      </c>
      <c r="E12" s="11" t="n">
        <v>2994553</v>
      </c>
      <c r="F12" s="11" t="n">
        <v>3120225</v>
      </c>
      <c r="G12" s="11" t="n">
        <v>3232126</v>
      </c>
      <c r="H12" s="11" t="n">
        <v>3267462</v>
      </c>
      <c r="I12" s="11" t="n">
        <v>3202966</v>
      </c>
      <c r="J12" s="11" t="n">
        <v>3142853</v>
      </c>
      <c r="K12" s="11" t="n">
        <v>3096403</v>
      </c>
      <c r="L12" s="11" t="n">
        <v>3076861</v>
      </c>
      <c r="M12" s="11" t="n">
        <v>3070894</v>
      </c>
      <c r="N12" s="11" t="n">
        <v>3136173</v>
      </c>
      <c r="O12" s="11" t="n">
        <v>3282294</v>
      </c>
      <c r="P12" s="11" t="n">
        <v>3326441</v>
      </c>
      <c r="Q12" s="11" t="n">
        <v>3293720</v>
      </c>
      <c r="R12" s="11" t="n">
        <v>3248898</v>
      </c>
      <c r="S12" s="11" t="n">
        <v>3153781</v>
      </c>
      <c r="T12" s="11" t="n">
        <v>3021548</v>
      </c>
      <c r="U12" s="11" t="n">
        <v>2926539</v>
      </c>
      <c r="V12" s="11" t="n">
        <v>2852811</v>
      </c>
      <c r="W12" s="11" t="n">
        <v>2814813</v>
      </c>
      <c r="X12" s="11" t="n">
        <v>2781655</v>
      </c>
      <c r="Y12" s="11" t="n">
        <v>2784329</v>
      </c>
    </row>
    <row r="13" s="12" customFormat="true" ht="12.75" hidden="false" customHeight="false" outlineLevel="0" collapsed="false">
      <c r="A13" s="10" t="n">
        <f aca="false">A12+1</f>
        <v>40882</v>
      </c>
      <c r="B13" s="11" t="n">
        <v>2812139</v>
      </c>
      <c r="C13" s="11" t="n">
        <v>2935026</v>
      </c>
      <c r="D13" s="11" t="n">
        <v>3081607</v>
      </c>
      <c r="E13" s="11" t="n">
        <v>3263831</v>
      </c>
      <c r="F13" s="11" t="n">
        <v>3398064</v>
      </c>
      <c r="G13" s="11" t="n">
        <v>3417504</v>
      </c>
      <c r="H13" s="11" t="n">
        <v>3411733</v>
      </c>
      <c r="I13" s="11" t="n">
        <v>3342665</v>
      </c>
      <c r="J13" s="11" t="n">
        <v>3311551</v>
      </c>
      <c r="K13" s="11" t="n">
        <v>3259220</v>
      </c>
      <c r="L13" s="11" t="n">
        <v>3239724</v>
      </c>
      <c r="M13" s="11" t="n">
        <v>3223575</v>
      </c>
      <c r="N13" s="11" t="n">
        <v>3251100</v>
      </c>
      <c r="O13" s="11" t="n">
        <v>3398900</v>
      </c>
      <c r="P13" s="11" t="n">
        <v>3404538</v>
      </c>
      <c r="Q13" s="11" t="n">
        <v>3360987</v>
      </c>
      <c r="R13" s="11" t="n">
        <v>3315746</v>
      </c>
      <c r="S13" s="11" t="n">
        <v>3189834</v>
      </c>
      <c r="T13" s="11" t="n">
        <v>3042334</v>
      </c>
      <c r="U13" s="11" t="n">
        <v>2910261</v>
      </c>
      <c r="V13" s="11" t="n">
        <v>2824144</v>
      </c>
      <c r="W13" s="11" t="n">
        <v>2791109</v>
      </c>
      <c r="X13" s="11" t="n">
        <v>2771564</v>
      </c>
      <c r="Y13" s="11" t="n">
        <v>2763139</v>
      </c>
    </row>
    <row r="14" s="12" customFormat="true" ht="12.75" hidden="false" customHeight="false" outlineLevel="0" collapsed="false">
      <c r="A14" s="10" t="n">
        <f aca="false">A13+1</f>
        <v>40883</v>
      </c>
      <c r="B14" s="11" t="n">
        <v>2795804</v>
      </c>
      <c r="C14" s="11" t="n">
        <v>2926200</v>
      </c>
      <c r="D14" s="11" t="n">
        <v>3085469</v>
      </c>
      <c r="E14" s="11" t="n">
        <v>3262433</v>
      </c>
      <c r="F14" s="11" t="n">
        <v>3401013</v>
      </c>
      <c r="G14" s="11" t="n">
        <v>3421350</v>
      </c>
      <c r="H14" s="11" t="n">
        <v>3399656</v>
      </c>
      <c r="I14" s="11" t="n">
        <v>3312918</v>
      </c>
      <c r="J14" s="11" t="n">
        <v>3267631</v>
      </c>
      <c r="K14" s="11" t="n">
        <v>3243664</v>
      </c>
      <c r="L14" s="11" t="n">
        <v>3218244</v>
      </c>
      <c r="M14" s="11" t="n">
        <v>3207210</v>
      </c>
      <c r="N14" s="11" t="n">
        <v>3243840</v>
      </c>
      <c r="O14" s="11" t="n">
        <v>3416035</v>
      </c>
      <c r="P14" s="11" t="n">
        <v>3443680</v>
      </c>
      <c r="Q14" s="11" t="n">
        <v>3406541</v>
      </c>
      <c r="R14" s="11" t="n">
        <v>3389005</v>
      </c>
      <c r="S14" s="11" t="n">
        <v>3289899</v>
      </c>
      <c r="T14" s="11" t="n">
        <v>3169770</v>
      </c>
      <c r="U14" s="11" t="n">
        <v>3054076</v>
      </c>
      <c r="V14" s="11" t="n">
        <v>2972700</v>
      </c>
      <c r="W14" s="11" t="n">
        <v>2942313</v>
      </c>
      <c r="X14" s="11" t="n">
        <v>2915393</v>
      </c>
      <c r="Y14" s="11" t="n">
        <v>2916525</v>
      </c>
    </row>
    <row r="15" s="12" customFormat="true" ht="12.75" hidden="false" customHeight="false" outlineLevel="0" collapsed="false">
      <c r="A15" s="10" t="n">
        <f aca="false">A14+1</f>
        <v>40884</v>
      </c>
      <c r="B15" s="11" t="n">
        <v>2940774</v>
      </c>
      <c r="C15" s="11" t="n">
        <v>3076552</v>
      </c>
      <c r="D15" s="11" t="n">
        <v>3231510</v>
      </c>
      <c r="E15" s="11" t="n">
        <v>3385913</v>
      </c>
      <c r="F15" s="11" t="n">
        <v>3523402</v>
      </c>
      <c r="G15" s="11" t="n">
        <v>3569409</v>
      </c>
      <c r="H15" s="11" t="n">
        <v>3525730</v>
      </c>
      <c r="I15" s="11" t="n">
        <v>3482323</v>
      </c>
      <c r="J15" s="11" t="n">
        <v>3489637</v>
      </c>
      <c r="K15" s="11" t="n">
        <v>3409215</v>
      </c>
      <c r="L15" s="11" t="n">
        <v>3344556</v>
      </c>
      <c r="M15" s="11" t="n">
        <v>3328694</v>
      </c>
      <c r="N15" s="11" t="n">
        <v>3350898</v>
      </c>
      <c r="O15" s="11" t="n">
        <v>3495983</v>
      </c>
      <c r="P15" s="11" t="n">
        <v>3520981</v>
      </c>
      <c r="Q15" s="11" t="n">
        <v>3477388</v>
      </c>
      <c r="R15" s="11" t="n">
        <v>3423328</v>
      </c>
      <c r="S15" s="11" t="n">
        <v>3315259</v>
      </c>
      <c r="T15" s="11" t="n">
        <v>3166091</v>
      </c>
      <c r="U15" s="11" t="n">
        <v>3037069</v>
      </c>
      <c r="V15" s="11" t="n">
        <v>2929790</v>
      </c>
      <c r="W15" s="11" t="n">
        <v>2901131</v>
      </c>
      <c r="X15" s="11" t="n">
        <v>2881279</v>
      </c>
      <c r="Y15" s="11" t="n">
        <v>2881071</v>
      </c>
    </row>
    <row r="16" s="12" customFormat="true" ht="12.75" hidden="false" customHeight="false" outlineLevel="0" collapsed="false">
      <c r="A16" s="10" t="n">
        <f aca="false">A15+1</f>
        <v>40885</v>
      </c>
      <c r="B16" s="11" t="n">
        <v>2928308</v>
      </c>
      <c r="C16" s="11" t="n">
        <v>3041722</v>
      </c>
      <c r="D16" s="11" t="n">
        <v>3182885</v>
      </c>
      <c r="E16" s="11" t="n">
        <v>3336838</v>
      </c>
      <c r="F16" s="11" t="n">
        <v>3473101</v>
      </c>
      <c r="G16" s="11" t="n">
        <v>3493764</v>
      </c>
      <c r="H16" s="11" t="n">
        <v>3477974</v>
      </c>
      <c r="I16" s="11" t="n">
        <v>3411082</v>
      </c>
      <c r="J16" s="11" t="n">
        <v>3308814</v>
      </c>
      <c r="K16" s="11" t="n">
        <v>3289999</v>
      </c>
      <c r="L16" s="11" t="n">
        <v>3247189</v>
      </c>
      <c r="M16" s="11" t="n">
        <v>3249107</v>
      </c>
      <c r="N16" s="11" t="n">
        <v>3298443</v>
      </c>
      <c r="O16" s="11" t="n">
        <v>3439352</v>
      </c>
      <c r="P16" s="11" t="n">
        <v>3456203</v>
      </c>
      <c r="Q16" s="11" t="n">
        <v>3396514</v>
      </c>
      <c r="R16" s="11" t="n">
        <v>3358731</v>
      </c>
      <c r="S16" s="11" t="n">
        <v>3229510</v>
      </c>
      <c r="T16" s="11" t="n">
        <v>3082140</v>
      </c>
      <c r="U16" s="11" t="n">
        <v>2952790</v>
      </c>
      <c r="V16" s="11" t="n">
        <v>2874945</v>
      </c>
      <c r="W16" s="11" t="n">
        <v>2823735</v>
      </c>
      <c r="X16" s="11" t="n">
        <v>2796793</v>
      </c>
      <c r="Y16" s="11" t="n">
        <v>2789029</v>
      </c>
    </row>
    <row r="17" s="12" customFormat="true" ht="12.75" hidden="false" customHeight="false" outlineLevel="0" collapsed="false">
      <c r="A17" s="10" t="n">
        <f aca="false">A16+1</f>
        <v>40886</v>
      </c>
      <c r="B17" s="11" t="n">
        <v>2818277</v>
      </c>
      <c r="C17" s="11" t="n">
        <v>2939489</v>
      </c>
      <c r="D17" s="11" t="n">
        <v>3060649</v>
      </c>
      <c r="E17" s="11" t="n">
        <v>3198385</v>
      </c>
      <c r="F17" s="11" t="n">
        <v>3296890</v>
      </c>
      <c r="G17" s="11" t="n">
        <v>3314446</v>
      </c>
      <c r="H17" s="11" t="n">
        <v>3266422</v>
      </c>
      <c r="I17" s="11" t="n">
        <v>3189948</v>
      </c>
      <c r="J17" s="11" t="n">
        <v>3153166</v>
      </c>
      <c r="K17" s="11" t="n">
        <v>3105469</v>
      </c>
      <c r="L17" s="11" t="n">
        <v>3062112</v>
      </c>
      <c r="M17" s="11" t="n">
        <v>3059760</v>
      </c>
      <c r="N17" s="11" t="n">
        <v>3109793</v>
      </c>
      <c r="O17" s="11" t="n">
        <v>3257635</v>
      </c>
      <c r="P17" s="11" t="n">
        <v>3267567</v>
      </c>
      <c r="Q17" s="11" t="n">
        <v>3227830</v>
      </c>
      <c r="R17" s="11" t="n">
        <v>3184612</v>
      </c>
      <c r="S17" s="11" t="n">
        <v>3088686</v>
      </c>
      <c r="T17" s="11" t="n">
        <v>2963066</v>
      </c>
      <c r="U17" s="11" t="n">
        <v>2835136</v>
      </c>
      <c r="V17" s="11" t="n">
        <v>2738713</v>
      </c>
      <c r="W17" s="11" t="n">
        <v>2678847</v>
      </c>
      <c r="X17" s="11" t="n">
        <v>2650426</v>
      </c>
      <c r="Y17" s="11" t="n">
        <v>2624502</v>
      </c>
    </row>
    <row r="18" s="12" customFormat="true" ht="12.75" hidden="false" customHeight="false" outlineLevel="0" collapsed="false">
      <c r="A18" s="10" t="n">
        <f aca="false">A17+1</f>
        <v>40887</v>
      </c>
      <c r="B18" s="11" t="n">
        <v>2626945</v>
      </c>
      <c r="C18" s="11" t="n">
        <v>2688137</v>
      </c>
      <c r="D18" s="11" t="n">
        <v>2774123</v>
      </c>
      <c r="E18" s="11" t="n">
        <v>2895771</v>
      </c>
      <c r="F18" s="11" t="n">
        <v>3014575</v>
      </c>
      <c r="G18" s="11" t="n">
        <v>3094409</v>
      </c>
      <c r="H18" s="11" t="n">
        <v>3083904</v>
      </c>
      <c r="I18" s="11" t="n">
        <v>3032336</v>
      </c>
      <c r="J18" s="11" t="n">
        <v>2996848</v>
      </c>
      <c r="K18" s="11" t="n">
        <v>2942538</v>
      </c>
      <c r="L18" s="11" t="n">
        <v>2931903</v>
      </c>
      <c r="M18" s="11" t="n">
        <v>2934295</v>
      </c>
      <c r="N18" s="11" t="n">
        <v>3001139</v>
      </c>
      <c r="O18" s="11" t="n">
        <v>3139298</v>
      </c>
      <c r="P18" s="11" t="n">
        <v>3160206</v>
      </c>
      <c r="Q18" s="11" t="n">
        <v>3125830</v>
      </c>
      <c r="R18" s="11" t="n">
        <v>3104705</v>
      </c>
      <c r="S18" s="11" t="n">
        <v>3009831</v>
      </c>
      <c r="T18" s="11" t="n">
        <v>2902842</v>
      </c>
      <c r="U18" s="11" t="n">
        <v>2793069</v>
      </c>
      <c r="V18" s="11" t="n">
        <v>2709643</v>
      </c>
      <c r="W18" s="11" t="n">
        <v>2660735</v>
      </c>
      <c r="X18" s="11" t="n">
        <v>2648633</v>
      </c>
      <c r="Y18" s="11" t="n">
        <v>2628615</v>
      </c>
    </row>
    <row r="19" s="12" customFormat="true" ht="12.75" hidden="false" customHeight="false" outlineLevel="0" collapsed="false">
      <c r="A19" s="10" t="n">
        <f aca="false">A18+1</f>
        <v>40888</v>
      </c>
      <c r="B19" s="11" t="n">
        <v>2637818</v>
      </c>
      <c r="C19" s="11" t="n">
        <v>2711546</v>
      </c>
      <c r="D19" s="11" t="n">
        <v>2761971</v>
      </c>
      <c r="E19" s="11" t="n">
        <v>2876857</v>
      </c>
      <c r="F19" s="11" t="n">
        <v>3016018</v>
      </c>
      <c r="G19" s="11" t="n">
        <v>3120769</v>
      </c>
      <c r="H19" s="11" t="n">
        <v>3144111</v>
      </c>
      <c r="I19" s="11" t="n">
        <v>3100587</v>
      </c>
      <c r="J19" s="11" t="n">
        <v>3051455</v>
      </c>
      <c r="K19" s="11" t="n">
        <v>2973774</v>
      </c>
      <c r="L19" s="11" t="n">
        <v>2941402</v>
      </c>
      <c r="M19" s="11" t="n">
        <v>2965143</v>
      </c>
      <c r="N19" s="11" t="n">
        <v>3026513</v>
      </c>
      <c r="O19" s="11" t="n">
        <v>3162450</v>
      </c>
      <c r="P19" s="11" t="n">
        <v>3206175</v>
      </c>
      <c r="Q19" s="11" t="n">
        <v>3216376</v>
      </c>
      <c r="R19" s="11" t="n">
        <v>3194764</v>
      </c>
      <c r="S19" s="11" t="n">
        <v>3100584</v>
      </c>
      <c r="T19" s="11" t="n">
        <v>2970218</v>
      </c>
      <c r="U19" s="11" t="n">
        <v>2849954</v>
      </c>
      <c r="V19" s="11" t="n">
        <v>2780618</v>
      </c>
      <c r="W19" s="11" t="n">
        <v>2733864</v>
      </c>
      <c r="X19" s="11" t="n">
        <v>2708680</v>
      </c>
      <c r="Y19" s="11" t="n">
        <v>2684893</v>
      </c>
    </row>
    <row r="20" s="12" customFormat="true" ht="12.75" hidden="false" customHeight="false" outlineLevel="0" collapsed="false">
      <c r="A20" s="10" t="n">
        <f aca="false">A19+1</f>
        <v>40889</v>
      </c>
      <c r="B20" s="11" t="n">
        <v>2718657</v>
      </c>
      <c r="C20" s="11" t="n">
        <v>2834826</v>
      </c>
      <c r="D20" s="11" t="n">
        <v>2990404</v>
      </c>
      <c r="E20" s="11" t="n">
        <v>3161497</v>
      </c>
      <c r="F20" s="11" t="n">
        <v>3318296</v>
      </c>
      <c r="G20" s="11" t="n">
        <v>3327265</v>
      </c>
      <c r="H20" s="11" t="n">
        <v>3302711</v>
      </c>
      <c r="I20" s="11" t="n">
        <v>3228251</v>
      </c>
      <c r="J20" s="11" t="n">
        <v>3196316</v>
      </c>
      <c r="K20" s="11" t="n">
        <v>3186428</v>
      </c>
      <c r="L20" s="11" t="n">
        <v>3164358</v>
      </c>
      <c r="M20" s="11" t="n">
        <v>3163336</v>
      </c>
      <c r="N20" s="11" t="n">
        <v>3204187</v>
      </c>
      <c r="O20" s="11" t="n">
        <v>3351905</v>
      </c>
      <c r="P20" s="11" t="n">
        <v>3367881</v>
      </c>
      <c r="Q20" s="11" t="n">
        <v>3339514</v>
      </c>
      <c r="R20" s="11" t="n">
        <v>3283487</v>
      </c>
      <c r="S20" s="11" t="n">
        <v>3158960</v>
      </c>
      <c r="T20" s="11" t="n">
        <v>3017572</v>
      </c>
      <c r="U20" s="11" t="n">
        <v>2879943</v>
      </c>
      <c r="V20" s="11" t="n">
        <v>2803218</v>
      </c>
      <c r="W20" s="11" t="n">
        <v>2776698</v>
      </c>
      <c r="X20" s="11" t="n">
        <v>2751417</v>
      </c>
      <c r="Y20" s="11" t="n">
        <v>2727668</v>
      </c>
    </row>
    <row r="21" s="12" customFormat="true" ht="12.75" hidden="false" customHeight="false" outlineLevel="0" collapsed="false">
      <c r="A21" s="10" t="n">
        <f aca="false">A20+1</f>
        <v>40890</v>
      </c>
      <c r="B21" s="11" t="n">
        <v>2745016</v>
      </c>
      <c r="C21" s="11" t="n">
        <v>2858824</v>
      </c>
      <c r="D21" s="11" t="n">
        <v>3014793</v>
      </c>
      <c r="E21" s="11" t="n">
        <v>3167366</v>
      </c>
      <c r="F21" s="11" t="n">
        <v>3305896</v>
      </c>
      <c r="G21" s="11" t="n">
        <v>3359132</v>
      </c>
      <c r="H21" s="11" t="n">
        <v>3328331</v>
      </c>
      <c r="I21" s="11" t="n">
        <v>3244136</v>
      </c>
      <c r="J21" s="11" t="n">
        <v>3214740</v>
      </c>
      <c r="K21" s="11" t="n">
        <v>3164623</v>
      </c>
      <c r="L21" s="11" t="n">
        <v>3149486</v>
      </c>
      <c r="M21" s="11" t="n">
        <v>3151780</v>
      </c>
      <c r="N21" s="11" t="n">
        <v>3185548</v>
      </c>
      <c r="O21" s="11" t="n">
        <v>3351368</v>
      </c>
      <c r="P21" s="11" t="n">
        <v>3388244</v>
      </c>
      <c r="Q21" s="11" t="n">
        <v>3357609</v>
      </c>
      <c r="R21" s="11" t="n">
        <v>3329563</v>
      </c>
      <c r="S21" s="11" t="n">
        <v>3206809</v>
      </c>
      <c r="T21" s="11" t="n">
        <v>3064145</v>
      </c>
      <c r="U21" s="11" t="n">
        <v>2923553</v>
      </c>
      <c r="V21" s="11" t="n">
        <v>2850411</v>
      </c>
      <c r="W21" s="11" t="n">
        <v>2810366</v>
      </c>
      <c r="X21" s="11" t="n">
        <v>2780348</v>
      </c>
      <c r="Y21" s="11" t="n">
        <v>2773985</v>
      </c>
    </row>
    <row r="22" s="12" customFormat="true" ht="12.75" hidden="false" customHeight="false" outlineLevel="0" collapsed="false">
      <c r="A22" s="10" t="n">
        <f aca="false">A21+1</f>
        <v>40891</v>
      </c>
      <c r="B22" s="11" t="n">
        <v>2818804</v>
      </c>
      <c r="C22" s="11" t="n">
        <v>2933630</v>
      </c>
      <c r="D22" s="11" t="n">
        <v>3076429</v>
      </c>
      <c r="E22" s="11" t="n">
        <v>3243465</v>
      </c>
      <c r="F22" s="11" t="n">
        <v>3361620</v>
      </c>
      <c r="G22" s="11" t="n">
        <v>3381391</v>
      </c>
      <c r="H22" s="11" t="n">
        <v>3339396</v>
      </c>
      <c r="I22" s="11" t="n">
        <v>3263230</v>
      </c>
      <c r="J22" s="11" t="n">
        <v>3220370</v>
      </c>
      <c r="K22" s="11" t="n">
        <v>3193384</v>
      </c>
      <c r="L22" s="11" t="n">
        <v>3169047</v>
      </c>
      <c r="M22" s="11" t="n">
        <v>3211022</v>
      </c>
      <c r="N22" s="11" t="n">
        <v>3265486</v>
      </c>
      <c r="O22" s="11" t="n">
        <v>3422375</v>
      </c>
      <c r="P22" s="11" t="n">
        <v>3447756</v>
      </c>
      <c r="Q22" s="11" t="n">
        <v>3409828</v>
      </c>
      <c r="R22" s="11" t="n">
        <v>3364995</v>
      </c>
      <c r="S22" s="11" t="n">
        <v>3260542</v>
      </c>
      <c r="T22" s="11" t="n">
        <v>3115980</v>
      </c>
      <c r="U22" s="11" t="n">
        <v>3021154</v>
      </c>
      <c r="V22" s="11" t="n">
        <v>2952362</v>
      </c>
      <c r="W22" s="11" t="n">
        <v>2907102</v>
      </c>
      <c r="X22" s="11" t="n">
        <v>2876021</v>
      </c>
      <c r="Y22" s="11" t="n">
        <v>2901694</v>
      </c>
    </row>
    <row r="23" s="12" customFormat="true" ht="12.75" hidden="false" customHeight="false" outlineLevel="0" collapsed="false">
      <c r="A23" s="10" t="n">
        <f aca="false">A22+1</f>
        <v>40892</v>
      </c>
      <c r="B23" s="11" t="n">
        <v>2937252</v>
      </c>
      <c r="C23" s="11" t="n">
        <v>3060926</v>
      </c>
      <c r="D23" s="11" t="n">
        <v>3217402</v>
      </c>
      <c r="E23" s="11" t="n">
        <v>3386046</v>
      </c>
      <c r="F23" s="11" t="n">
        <v>3539133</v>
      </c>
      <c r="G23" s="11" t="n">
        <v>3594599</v>
      </c>
      <c r="H23" s="11" t="n">
        <v>3573155</v>
      </c>
      <c r="I23" s="11" t="n">
        <v>3508978</v>
      </c>
      <c r="J23" s="11" t="n">
        <v>3491269</v>
      </c>
      <c r="K23" s="11" t="n">
        <v>3444876</v>
      </c>
      <c r="L23" s="11" t="n">
        <v>3392143</v>
      </c>
      <c r="M23" s="11" t="n">
        <v>3343725</v>
      </c>
      <c r="N23" s="11" t="n">
        <v>3372740</v>
      </c>
      <c r="O23" s="11" t="n">
        <v>3541930</v>
      </c>
      <c r="P23" s="11" t="n">
        <v>3584508</v>
      </c>
      <c r="Q23" s="11" t="n">
        <v>3544019</v>
      </c>
      <c r="R23" s="11" t="n">
        <v>3484769</v>
      </c>
      <c r="S23" s="11" t="n">
        <v>3384622</v>
      </c>
      <c r="T23" s="11" t="n">
        <v>3249605</v>
      </c>
      <c r="U23" s="11" t="n">
        <v>3113873</v>
      </c>
      <c r="V23" s="11" t="n">
        <v>3014119</v>
      </c>
      <c r="W23" s="11" t="n">
        <v>2970192</v>
      </c>
      <c r="X23" s="11" t="n">
        <v>2932858</v>
      </c>
      <c r="Y23" s="11" t="n">
        <v>2938208</v>
      </c>
    </row>
    <row r="24" s="12" customFormat="true" ht="12.75" hidden="false" customHeight="false" outlineLevel="0" collapsed="false">
      <c r="A24" s="10" t="n">
        <f aca="false">A23+1</f>
        <v>40893</v>
      </c>
      <c r="B24" s="11" t="n">
        <v>2965512</v>
      </c>
      <c r="C24" s="11" t="n">
        <v>3090463</v>
      </c>
      <c r="D24" s="11" t="n">
        <v>3230834</v>
      </c>
      <c r="E24" s="11" t="n">
        <v>3386197</v>
      </c>
      <c r="F24" s="11" t="n">
        <v>3519577</v>
      </c>
      <c r="G24" s="11" t="n">
        <v>3561799</v>
      </c>
      <c r="H24" s="11" t="n">
        <v>3569895</v>
      </c>
      <c r="I24" s="11" t="n">
        <v>3527054</v>
      </c>
      <c r="J24" s="11" t="n">
        <v>3492625</v>
      </c>
      <c r="K24" s="11" t="n">
        <v>3433378</v>
      </c>
      <c r="L24" s="11" t="n">
        <v>3359362</v>
      </c>
      <c r="M24" s="11" t="n">
        <v>3349893</v>
      </c>
      <c r="N24" s="11" t="n">
        <v>3400519</v>
      </c>
      <c r="O24" s="11" t="n">
        <v>3520520</v>
      </c>
      <c r="P24" s="11" t="n">
        <v>3514703</v>
      </c>
      <c r="Q24" s="11" t="n">
        <v>3489444</v>
      </c>
      <c r="R24" s="11" t="n">
        <v>3484321</v>
      </c>
      <c r="S24" s="11" t="n">
        <v>3389364</v>
      </c>
      <c r="T24" s="11" t="n">
        <v>3238626</v>
      </c>
      <c r="U24" s="11" t="n">
        <v>3103042</v>
      </c>
      <c r="V24" s="11" t="n">
        <v>3018045</v>
      </c>
      <c r="W24" s="11" t="n">
        <v>2982101</v>
      </c>
      <c r="X24" s="11" t="n">
        <v>2946325</v>
      </c>
      <c r="Y24" s="11" t="n">
        <v>2959935</v>
      </c>
    </row>
    <row r="25" s="12" customFormat="true" ht="12.75" hidden="false" customHeight="false" outlineLevel="0" collapsed="false">
      <c r="A25" s="10" t="n">
        <f aca="false">A24+1</f>
        <v>40894</v>
      </c>
      <c r="B25" s="11" t="n">
        <v>2974353</v>
      </c>
      <c r="C25" s="11" t="n">
        <v>3024700</v>
      </c>
      <c r="D25" s="11" t="n">
        <v>3105687</v>
      </c>
      <c r="E25" s="11" t="n">
        <v>3241798</v>
      </c>
      <c r="F25" s="11" t="n">
        <v>3408185</v>
      </c>
      <c r="G25" s="11" t="n">
        <v>3495679</v>
      </c>
      <c r="H25" s="11" t="n">
        <v>3495205</v>
      </c>
      <c r="I25" s="11" t="n">
        <v>3460641</v>
      </c>
      <c r="J25" s="11" t="n">
        <v>3434180</v>
      </c>
      <c r="K25" s="11" t="n">
        <v>3371013</v>
      </c>
      <c r="L25" s="11" t="n">
        <v>3329093</v>
      </c>
      <c r="M25" s="11" t="n">
        <v>3312459</v>
      </c>
      <c r="N25" s="11" t="n">
        <v>3356197</v>
      </c>
      <c r="O25" s="11" t="n">
        <v>3491902</v>
      </c>
      <c r="P25" s="11" t="n">
        <v>3504656</v>
      </c>
      <c r="Q25" s="11" t="n">
        <v>3454033</v>
      </c>
      <c r="R25" s="11" t="n">
        <v>3415833</v>
      </c>
      <c r="S25" s="11" t="n">
        <v>3360359</v>
      </c>
      <c r="T25" s="11" t="n">
        <v>3262671</v>
      </c>
      <c r="U25" s="11" t="n">
        <v>3161639</v>
      </c>
      <c r="V25" s="11" t="n">
        <v>3087381</v>
      </c>
      <c r="W25" s="11" t="n">
        <v>3007580</v>
      </c>
      <c r="X25" s="11" t="n">
        <v>2977472</v>
      </c>
      <c r="Y25" s="11" t="n">
        <v>2979615</v>
      </c>
    </row>
    <row r="26" s="12" customFormat="true" ht="12.75" hidden="false" customHeight="false" outlineLevel="0" collapsed="false">
      <c r="A26" s="10" t="n">
        <f aca="false">A25+1</f>
        <v>40895</v>
      </c>
      <c r="B26" s="11" t="n">
        <v>2995436</v>
      </c>
      <c r="C26" s="11" t="n">
        <v>3034185</v>
      </c>
      <c r="D26" s="11" t="n">
        <v>3068821</v>
      </c>
      <c r="E26" s="11" t="n">
        <v>3192880</v>
      </c>
      <c r="F26" s="11" t="n">
        <v>3342481</v>
      </c>
      <c r="G26" s="11" t="n">
        <v>3436081</v>
      </c>
      <c r="H26" s="11" t="n">
        <v>3476742</v>
      </c>
      <c r="I26" s="11" t="n">
        <v>3449783</v>
      </c>
      <c r="J26" s="11" t="n">
        <v>3418315</v>
      </c>
      <c r="K26" s="11" t="n">
        <v>3378889</v>
      </c>
      <c r="L26" s="11" t="n">
        <v>3337720</v>
      </c>
      <c r="M26" s="11" t="n">
        <v>3312015</v>
      </c>
      <c r="N26" s="11" t="n">
        <v>3399454</v>
      </c>
      <c r="O26" s="11" t="n">
        <v>3545063</v>
      </c>
      <c r="P26" s="11" t="n">
        <v>3552386</v>
      </c>
      <c r="Q26" s="11" t="n">
        <v>3514364</v>
      </c>
      <c r="R26" s="11" t="n">
        <v>3490645</v>
      </c>
      <c r="S26" s="11" t="n">
        <v>3403719</v>
      </c>
      <c r="T26" s="11" t="n">
        <v>3266022</v>
      </c>
      <c r="U26" s="11" t="n">
        <v>3137393</v>
      </c>
      <c r="V26" s="11" t="n">
        <v>3048714</v>
      </c>
      <c r="W26" s="11" t="n">
        <v>3012530</v>
      </c>
      <c r="X26" s="11" t="n">
        <v>2985423</v>
      </c>
      <c r="Y26" s="11" t="n">
        <v>2992362</v>
      </c>
    </row>
    <row r="27" s="12" customFormat="true" ht="12.75" hidden="false" customHeight="false" outlineLevel="0" collapsed="false">
      <c r="A27" s="10" t="n">
        <f aca="false">A26+1</f>
        <v>40896</v>
      </c>
      <c r="B27" s="11" t="n">
        <v>3022590</v>
      </c>
      <c r="C27" s="11" t="n">
        <v>3133424</v>
      </c>
      <c r="D27" s="11" t="n">
        <v>3273999</v>
      </c>
      <c r="E27" s="11" t="n">
        <v>3435494</v>
      </c>
      <c r="F27" s="11" t="n">
        <v>3584607</v>
      </c>
      <c r="G27" s="11" t="n">
        <v>3628216</v>
      </c>
      <c r="H27" s="11" t="n">
        <v>3599735</v>
      </c>
      <c r="I27" s="11" t="n">
        <v>3581508</v>
      </c>
      <c r="J27" s="11" t="n">
        <v>3555982</v>
      </c>
      <c r="K27" s="11" t="n">
        <v>3495927</v>
      </c>
      <c r="L27" s="11" t="n">
        <v>3440767</v>
      </c>
      <c r="M27" s="11" t="n">
        <v>3427257</v>
      </c>
      <c r="N27" s="11" t="n">
        <v>3474215</v>
      </c>
      <c r="O27" s="11" t="n">
        <v>3615892</v>
      </c>
      <c r="P27" s="11" t="n">
        <v>3617663</v>
      </c>
      <c r="Q27" s="11" t="n">
        <v>3571811</v>
      </c>
      <c r="R27" s="11" t="n">
        <v>3522877</v>
      </c>
      <c r="S27" s="11" t="n">
        <v>3421055</v>
      </c>
      <c r="T27" s="11" t="n">
        <v>3266681</v>
      </c>
      <c r="U27" s="11" t="n">
        <v>3128711</v>
      </c>
      <c r="V27" s="11" t="n">
        <v>3020216</v>
      </c>
      <c r="W27" s="11" t="n">
        <v>2960362</v>
      </c>
      <c r="X27" s="11" t="n">
        <v>2935343</v>
      </c>
      <c r="Y27" s="11" t="n">
        <v>2928897</v>
      </c>
    </row>
    <row r="28" s="12" customFormat="true" ht="12.75" hidden="false" customHeight="false" outlineLevel="0" collapsed="false">
      <c r="A28" s="10" t="n">
        <f aca="false">A27+1</f>
        <v>40897</v>
      </c>
      <c r="B28" s="11" t="n">
        <v>2965552</v>
      </c>
      <c r="C28" s="11" t="n">
        <v>3107160</v>
      </c>
      <c r="D28" s="11" t="n">
        <v>3235145</v>
      </c>
      <c r="E28" s="11" t="n">
        <v>3374184</v>
      </c>
      <c r="F28" s="11" t="n">
        <v>3511365</v>
      </c>
      <c r="G28" s="11" t="n">
        <v>3538909</v>
      </c>
      <c r="H28" s="11" t="n">
        <v>3505501</v>
      </c>
      <c r="I28" s="11" t="n">
        <v>3436833</v>
      </c>
      <c r="J28" s="11" t="n">
        <v>3417004</v>
      </c>
      <c r="K28" s="11" t="n">
        <v>3362625</v>
      </c>
      <c r="L28" s="11" t="n">
        <v>3332989</v>
      </c>
      <c r="M28" s="11" t="n">
        <v>3345139</v>
      </c>
      <c r="N28" s="11" t="n">
        <v>3393822</v>
      </c>
      <c r="O28" s="11" t="n">
        <v>3535387</v>
      </c>
      <c r="P28" s="11" t="n">
        <v>3527182</v>
      </c>
      <c r="Q28" s="11" t="n">
        <v>3491499</v>
      </c>
      <c r="R28" s="11" t="n">
        <v>3444443</v>
      </c>
      <c r="S28" s="11" t="n">
        <v>3319903</v>
      </c>
      <c r="T28" s="11" t="n">
        <v>3201964</v>
      </c>
      <c r="U28" s="11" t="n">
        <v>3065849</v>
      </c>
      <c r="V28" s="11" t="n">
        <v>2981795</v>
      </c>
      <c r="W28" s="11" t="n">
        <v>2952568</v>
      </c>
      <c r="X28" s="11" t="n">
        <v>2917396</v>
      </c>
      <c r="Y28" s="11" t="n">
        <v>2891418</v>
      </c>
    </row>
    <row r="29" s="12" customFormat="true" ht="12.75" hidden="false" customHeight="false" outlineLevel="0" collapsed="false">
      <c r="A29" s="10" t="n">
        <f aca="false">A28+1</f>
        <v>40898</v>
      </c>
      <c r="B29" s="11" t="n">
        <v>2916014</v>
      </c>
      <c r="C29" s="11" t="n">
        <v>3023914</v>
      </c>
      <c r="D29" s="11" t="n">
        <v>3166088</v>
      </c>
      <c r="E29" s="11" t="n">
        <v>3314360</v>
      </c>
      <c r="F29" s="11" t="n">
        <v>3453866</v>
      </c>
      <c r="G29" s="11" t="n">
        <v>3493601</v>
      </c>
      <c r="H29" s="11" t="n">
        <v>3452369</v>
      </c>
      <c r="I29" s="11" t="n">
        <v>3357315</v>
      </c>
      <c r="J29" s="11" t="n">
        <v>3333396</v>
      </c>
      <c r="K29" s="11" t="n">
        <v>3301271</v>
      </c>
      <c r="L29" s="11" t="n">
        <v>3255705</v>
      </c>
      <c r="M29" s="11" t="n">
        <v>3253942</v>
      </c>
      <c r="N29" s="11" t="n">
        <v>3295283</v>
      </c>
      <c r="O29" s="11" t="n">
        <v>3446812</v>
      </c>
      <c r="P29" s="11" t="n">
        <v>3467468</v>
      </c>
      <c r="Q29" s="11" t="n">
        <v>3401028</v>
      </c>
      <c r="R29" s="11" t="n">
        <v>3367359</v>
      </c>
      <c r="S29" s="11" t="n">
        <v>3260942</v>
      </c>
      <c r="T29" s="11" t="n">
        <v>3118713</v>
      </c>
      <c r="U29" s="11" t="n">
        <v>2992989</v>
      </c>
      <c r="V29" s="11" t="n">
        <v>2898616</v>
      </c>
      <c r="W29" s="11" t="n">
        <v>2857726</v>
      </c>
      <c r="X29" s="11" t="n">
        <v>2841561</v>
      </c>
      <c r="Y29" s="11" t="n">
        <v>2822902</v>
      </c>
    </row>
    <row r="30" s="12" customFormat="true" ht="12.75" hidden="false" customHeight="false" outlineLevel="0" collapsed="false">
      <c r="A30" s="10" t="n">
        <f aca="false">A29+1</f>
        <v>40899</v>
      </c>
      <c r="B30" s="11" t="n">
        <v>2839093</v>
      </c>
      <c r="C30" s="11" t="n">
        <v>2961169</v>
      </c>
      <c r="D30" s="11" t="n">
        <v>3095776</v>
      </c>
      <c r="E30" s="11" t="n">
        <v>3237785</v>
      </c>
      <c r="F30" s="11" t="n">
        <v>3351188</v>
      </c>
      <c r="G30" s="11" t="n">
        <v>3367388</v>
      </c>
      <c r="H30" s="11" t="n">
        <v>3289548</v>
      </c>
      <c r="I30" s="11" t="n">
        <v>3235785</v>
      </c>
      <c r="J30" s="11" t="n">
        <v>3225056</v>
      </c>
      <c r="K30" s="11" t="n">
        <v>3208109</v>
      </c>
      <c r="L30" s="11" t="n">
        <v>3185992</v>
      </c>
      <c r="M30" s="11" t="n">
        <v>3204963</v>
      </c>
      <c r="N30" s="11" t="n">
        <v>3262457</v>
      </c>
      <c r="O30" s="11" t="n">
        <v>3397205</v>
      </c>
      <c r="P30" s="11" t="n">
        <v>3399121</v>
      </c>
      <c r="Q30" s="11" t="n">
        <v>3371661</v>
      </c>
      <c r="R30" s="11" t="n">
        <v>3354794</v>
      </c>
      <c r="S30" s="11" t="n">
        <v>3271030</v>
      </c>
      <c r="T30" s="11" t="n">
        <v>3134496</v>
      </c>
      <c r="U30" s="11" t="n">
        <v>2978542</v>
      </c>
      <c r="V30" s="11" t="n">
        <v>2885521</v>
      </c>
      <c r="W30" s="11" t="n">
        <v>2822439</v>
      </c>
      <c r="X30" s="11" t="n">
        <v>2800156</v>
      </c>
      <c r="Y30" s="11" t="n">
        <v>2800753</v>
      </c>
    </row>
    <row r="31" s="12" customFormat="true" ht="12.75" hidden="false" customHeight="false" outlineLevel="0" collapsed="false">
      <c r="A31" s="10" t="n">
        <f aca="false">A30+1</f>
        <v>40900</v>
      </c>
      <c r="B31" s="11" t="n">
        <v>2805166</v>
      </c>
      <c r="C31" s="11" t="n">
        <v>2914298</v>
      </c>
      <c r="D31" s="11" t="n">
        <v>3064340</v>
      </c>
      <c r="E31" s="11" t="n">
        <v>3218213</v>
      </c>
      <c r="F31" s="11" t="n">
        <v>3328746</v>
      </c>
      <c r="G31" s="11" t="n">
        <v>3348690</v>
      </c>
      <c r="H31" s="11" t="n">
        <v>3330854</v>
      </c>
      <c r="I31" s="11" t="n">
        <v>3258802</v>
      </c>
      <c r="J31" s="11" t="n">
        <v>3222982</v>
      </c>
      <c r="K31" s="11" t="n">
        <v>3178530</v>
      </c>
      <c r="L31" s="11" t="n">
        <v>3127658</v>
      </c>
      <c r="M31" s="11" t="n">
        <v>3140132</v>
      </c>
      <c r="N31" s="11" t="n">
        <v>3193704</v>
      </c>
      <c r="O31" s="11" t="n">
        <v>3344309</v>
      </c>
      <c r="P31" s="11" t="n">
        <v>3368463</v>
      </c>
      <c r="Q31" s="11" t="n">
        <v>3333176</v>
      </c>
      <c r="R31" s="11" t="n">
        <v>3297082</v>
      </c>
      <c r="S31" s="11" t="n">
        <v>3225411</v>
      </c>
      <c r="T31" s="11" t="n">
        <v>3099848</v>
      </c>
      <c r="U31" s="11" t="n">
        <v>2964250</v>
      </c>
      <c r="V31" s="11" t="n">
        <v>2863845</v>
      </c>
      <c r="W31" s="11" t="n">
        <v>2792810</v>
      </c>
      <c r="X31" s="11" t="n">
        <v>2776710</v>
      </c>
      <c r="Y31" s="11" t="n">
        <v>2759798</v>
      </c>
    </row>
    <row r="32" s="12" customFormat="true" ht="12.75" hidden="false" customHeight="false" outlineLevel="0" collapsed="false">
      <c r="A32" s="10" t="n">
        <f aca="false">A31+1</f>
        <v>40901</v>
      </c>
      <c r="B32" s="11" t="n">
        <v>2769105</v>
      </c>
      <c r="C32" s="11" t="n">
        <v>2828126</v>
      </c>
      <c r="D32" s="11" t="n">
        <v>2901652</v>
      </c>
      <c r="E32" s="11" t="n">
        <v>3019861</v>
      </c>
      <c r="F32" s="11" t="n">
        <v>3160052</v>
      </c>
      <c r="G32" s="11" t="n">
        <v>3229256</v>
      </c>
      <c r="H32" s="11" t="n">
        <v>3218993</v>
      </c>
      <c r="I32" s="11" t="n">
        <v>3178749</v>
      </c>
      <c r="J32" s="11" t="n">
        <v>3146313</v>
      </c>
      <c r="K32" s="11" t="n">
        <v>3108030</v>
      </c>
      <c r="L32" s="11" t="n">
        <v>3060661</v>
      </c>
      <c r="M32" s="11" t="n">
        <v>3074358</v>
      </c>
      <c r="N32" s="11" t="n">
        <v>3120223</v>
      </c>
      <c r="O32" s="11" t="n">
        <v>3250071</v>
      </c>
      <c r="P32" s="11" t="n">
        <v>3284285</v>
      </c>
      <c r="Q32" s="11" t="n">
        <v>3265540</v>
      </c>
      <c r="R32" s="11" t="n">
        <v>3229696</v>
      </c>
      <c r="S32" s="11" t="n">
        <v>3158282</v>
      </c>
      <c r="T32" s="11" t="n">
        <v>3038372</v>
      </c>
      <c r="U32" s="11" t="n">
        <v>2926616</v>
      </c>
      <c r="V32" s="11" t="n">
        <v>2842762</v>
      </c>
      <c r="W32" s="11" t="n">
        <v>2782771</v>
      </c>
      <c r="X32" s="11" t="n">
        <v>2738369</v>
      </c>
      <c r="Y32" s="11" t="n">
        <v>2705870</v>
      </c>
    </row>
    <row r="33" s="12" customFormat="true" ht="12.75" hidden="false" customHeight="false" outlineLevel="0" collapsed="false">
      <c r="A33" s="10" t="n">
        <f aca="false">A32+1</f>
        <v>40902</v>
      </c>
      <c r="B33" s="11" t="n">
        <v>2714624</v>
      </c>
      <c r="C33" s="11" t="n">
        <v>2756487</v>
      </c>
      <c r="D33" s="11" t="n">
        <v>2804360</v>
      </c>
      <c r="E33" s="11" t="n">
        <v>2915992</v>
      </c>
      <c r="F33" s="11" t="n">
        <v>3048905</v>
      </c>
      <c r="G33" s="11" t="n">
        <v>3116090</v>
      </c>
      <c r="H33" s="11" t="n">
        <v>3133367</v>
      </c>
      <c r="I33" s="11" t="n">
        <v>3082328</v>
      </c>
      <c r="J33" s="11" t="n">
        <v>3044381</v>
      </c>
      <c r="K33" s="11" t="n">
        <v>3026401</v>
      </c>
      <c r="L33" s="11" t="n">
        <v>3006791</v>
      </c>
      <c r="M33" s="11" t="n">
        <v>3014839</v>
      </c>
      <c r="N33" s="11" t="n">
        <v>3083140</v>
      </c>
      <c r="O33" s="11" t="n">
        <v>3232908</v>
      </c>
      <c r="P33" s="11" t="n">
        <v>3255504</v>
      </c>
      <c r="Q33" s="11" t="n">
        <v>3228458</v>
      </c>
      <c r="R33" s="11" t="n">
        <v>3184772</v>
      </c>
      <c r="S33" s="11" t="n">
        <v>3102456</v>
      </c>
      <c r="T33" s="11" t="n">
        <v>3007441</v>
      </c>
      <c r="U33" s="11" t="n">
        <v>2888994</v>
      </c>
      <c r="V33" s="11" t="n">
        <v>2789577</v>
      </c>
      <c r="W33" s="11" t="n">
        <v>2756883</v>
      </c>
      <c r="X33" s="11" t="n">
        <v>2749361</v>
      </c>
      <c r="Y33" s="11" t="n">
        <v>2741517</v>
      </c>
    </row>
    <row r="34" s="12" customFormat="true" ht="12.75" hidden="false" customHeight="false" outlineLevel="0" collapsed="false">
      <c r="A34" s="10" t="n">
        <f aca="false">A33+1</f>
        <v>40903</v>
      </c>
      <c r="B34" s="11" t="n">
        <v>2780821</v>
      </c>
      <c r="C34" s="11" t="n">
        <v>2912236</v>
      </c>
      <c r="D34" s="11" t="n">
        <v>3067112</v>
      </c>
      <c r="E34" s="11" t="n">
        <v>3253565</v>
      </c>
      <c r="F34" s="11" t="n">
        <v>3390217</v>
      </c>
      <c r="G34" s="11" t="n">
        <v>3415260</v>
      </c>
      <c r="H34" s="11" t="n">
        <v>3384019</v>
      </c>
      <c r="I34" s="11" t="n">
        <v>3325558</v>
      </c>
      <c r="J34" s="11" t="n">
        <v>3295150</v>
      </c>
      <c r="K34" s="11" t="n">
        <v>3235892</v>
      </c>
      <c r="L34" s="11" t="n">
        <v>3194194</v>
      </c>
      <c r="M34" s="11" t="n">
        <v>3198546</v>
      </c>
      <c r="N34" s="11" t="n">
        <v>3243247</v>
      </c>
      <c r="O34" s="11" t="n">
        <v>3400295</v>
      </c>
      <c r="P34" s="11" t="n">
        <v>3431687</v>
      </c>
      <c r="Q34" s="11" t="n">
        <v>3403674</v>
      </c>
      <c r="R34" s="11" t="n">
        <v>3380674</v>
      </c>
      <c r="S34" s="11" t="n">
        <v>3302090</v>
      </c>
      <c r="T34" s="11" t="n">
        <v>3192560</v>
      </c>
      <c r="U34" s="11" t="n">
        <v>3064652</v>
      </c>
      <c r="V34" s="11" t="n">
        <v>2985210</v>
      </c>
      <c r="W34" s="11" t="n">
        <v>2950334</v>
      </c>
      <c r="X34" s="11" t="n">
        <v>2921937</v>
      </c>
      <c r="Y34" s="11" t="n">
        <v>2903227</v>
      </c>
    </row>
    <row r="35" s="12" customFormat="true" ht="12.75" hidden="false" customHeight="false" outlineLevel="0" collapsed="false">
      <c r="A35" s="10" t="n">
        <f aca="false">A34+1</f>
        <v>40904</v>
      </c>
      <c r="B35" s="11" t="n">
        <v>2944919</v>
      </c>
      <c r="C35" s="11" t="n">
        <v>3093231</v>
      </c>
      <c r="D35" s="11" t="n">
        <v>3245731</v>
      </c>
      <c r="E35" s="11" t="n">
        <v>3407441</v>
      </c>
      <c r="F35" s="11" t="n">
        <v>3530904</v>
      </c>
      <c r="G35" s="11" t="n">
        <v>3567413</v>
      </c>
      <c r="H35" s="11" t="n">
        <v>3536722</v>
      </c>
      <c r="I35" s="11" t="n">
        <v>3499869</v>
      </c>
      <c r="J35" s="11" t="n">
        <v>3467215</v>
      </c>
      <c r="K35" s="11" t="n">
        <v>3373083</v>
      </c>
      <c r="L35" s="11" t="n">
        <v>3307631</v>
      </c>
      <c r="M35" s="11" t="n">
        <v>3278211</v>
      </c>
      <c r="N35" s="11" t="n">
        <v>3326483</v>
      </c>
      <c r="O35" s="11" t="n">
        <v>3482958</v>
      </c>
      <c r="P35" s="11" t="n">
        <v>3516425</v>
      </c>
      <c r="Q35" s="11" t="n">
        <v>3486437</v>
      </c>
      <c r="R35" s="11" t="n">
        <v>3457867</v>
      </c>
      <c r="S35" s="11" t="n">
        <v>3352767</v>
      </c>
      <c r="T35" s="11" t="n">
        <v>3209980</v>
      </c>
      <c r="U35" s="11" t="n">
        <v>3096801</v>
      </c>
      <c r="V35" s="11" t="n">
        <v>3032298</v>
      </c>
      <c r="W35" s="11" t="n">
        <v>2974267</v>
      </c>
      <c r="X35" s="11" t="n">
        <v>2926682</v>
      </c>
      <c r="Y35" s="11" t="n">
        <v>2900766</v>
      </c>
    </row>
    <row r="36" s="12" customFormat="true" ht="12.75" hidden="false" customHeight="false" outlineLevel="0" collapsed="false">
      <c r="A36" s="10" t="n">
        <f aca="false">A35+1</f>
        <v>40905</v>
      </c>
      <c r="B36" s="11" t="n">
        <v>2950606</v>
      </c>
      <c r="C36" s="11" t="n">
        <v>3087943</v>
      </c>
      <c r="D36" s="11" t="n">
        <v>3231169</v>
      </c>
      <c r="E36" s="11" t="n">
        <v>3376543</v>
      </c>
      <c r="F36" s="11" t="n">
        <v>3538502</v>
      </c>
      <c r="G36" s="11" t="n">
        <v>3562058</v>
      </c>
      <c r="H36" s="11" t="n">
        <v>3533974</v>
      </c>
      <c r="I36" s="11" t="n">
        <v>3433827</v>
      </c>
      <c r="J36" s="11" t="n">
        <v>3365586</v>
      </c>
      <c r="K36" s="11" t="n">
        <v>3295313</v>
      </c>
      <c r="L36" s="11" t="n">
        <v>3220403</v>
      </c>
      <c r="M36" s="11" t="n">
        <v>3224110</v>
      </c>
      <c r="N36" s="11" t="n">
        <v>3268239</v>
      </c>
      <c r="O36" s="11" t="n">
        <v>3410803</v>
      </c>
      <c r="P36" s="11" t="n">
        <v>3445964</v>
      </c>
      <c r="Q36" s="11" t="n">
        <v>3406499</v>
      </c>
      <c r="R36" s="11" t="n">
        <v>3378524</v>
      </c>
      <c r="S36" s="11" t="n">
        <v>3283458</v>
      </c>
      <c r="T36" s="11" t="n">
        <v>3154060</v>
      </c>
      <c r="U36" s="11" t="n">
        <v>3060883</v>
      </c>
      <c r="V36" s="11" t="n">
        <v>2953079</v>
      </c>
      <c r="W36" s="11" t="n">
        <v>2871934</v>
      </c>
      <c r="X36" s="11" t="n">
        <v>2848191</v>
      </c>
      <c r="Y36" s="11" t="n">
        <v>2853435</v>
      </c>
    </row>
    <row r="37" customFormat="false" ht="12.75" hidden="false" customHeight="false" outlineLevel="0" collapsed="false">
      <c r="A37" s="10" t="n">
        <f aca="false">A36+1</f>
        <v>40906</v>
      </c>
      <c r="B37" s="11" t="n">
        <v>2880557</v>
      </c>
      <c r="C37" s="11" t="n">
        <v>2986728</v>
      </c>
      <c r="D37" s="11" t="n">
        <v>3134403</v>
      </c>
      <c r="E37" s="11" t="n">
        <v>3310991</v>
      </c>
      <c r="F37" s="11" t="n">
        <v>3477789</v>
      </c>
      <c r="G37" s="11" t="n">
        <v>3504885</v>
      </c>
      <c r="H37" s="11" t="n">
        <v>3463388</v>
      </c>
      <c r="I37" s="11" t="n">
        <v>3365082</v>
      </c>
      <c r="J37" s="11" t="n">
        <v>3306469</v>
      </c>
      <c r="K37" s="11" t="n">
        <v>3227021</v>
      </c>
      <c r="L37" s="11" t="n">
        <v>3181567</v>
      </c>
      <c r="M37" s="11" t="n">
        <v>3195350</v>
      </c>
      <c r="N37" s="11" t="n">
        <v>3212161</v>
      </c>
      <c r="O37" s="11" t="n">
        <v>3357175</v>
      </c>
      <c r="P37" s="11" t="n">
        <v>3403865</v>
      </c>
      <c r="Q37" s="11" t="n">
        <v>3408379</v>
      </c>
      <c r="R37" s="11" t="n">
        <v>3398028</v>
      </c>
      <c r="S37" s="11" t="n">
        <v>3328418</v>
      </c>
      <c r="T37" s="11" t="n">
        <v>3195306</v>
      </c>
      <c r="U37" s="11" t="n">
        <v>3058822</v>
      </c>
      <c r="V37" s="11" t="n">
        <v>2963385</v>
      </c>
      <c r="W37" s="11" t="n">
        <v>2919577</v>
      </c>
      <c r="X37" s="11" t="n">
        <v>2886774</v>
      </c>
      <c r="Y37" s="11" t="n">
        <v>2870503</v>
      </c>
    </row>
    <row r="38" customFormat="false" ht="12.75" hidden="false" customHeight="false" outlineLevel="0" collapsed="false">
      <c r="A38" s="10" t="n">
        <f aca="false">A37+1</f>
        <v>40907</v>
      </c>
      <c r="B38" s="11" t="n">
        <v>2906431</v>
      </c>
      <c r="C38" s="11" t="n">
        <v>3009810</v>
      </c>
      <c r="D38" s="11" t="n">
        <v>3104083</v>
      </c>
      <c r="E38" s="11" t="n">
        <v>3285849</v>
      </c>
      <c r="F38" s="11" t="n">
        <v>3438819</v>
      </c>
      <c r="G38" s="11" t="n">
        <v>3463154</v>
      </c>
      <c r="H38" s="11" t="n">
        <v>3448583</v>
      </c>
      <c r="I38" s="11" t="n">
        <v>3370030</v>
      </c>
      <c r="J38" s="11" t="n">
        <v>3325542</v>
      </c>
      <c r="K38" s="11" t="n">
        <v>3222940</v>
      </c>
      <c r="L38" s="11" t="n">
        <v>3134892</v>
      </c>
      <c r="M38" s="11" t="n">
        <v>3113139</v>
      </c>
      <c r="N38" s="11" t="n">
        <v>3173914</v>
      </c>
      <c r="O38" s="11" t="n">
        <v>3318104</v>
      </c>
      <c r="P38" s="11" t="n">
        <v>3373513</v>
      </c>
      <c r="Q38" s="11" t="n">
        <v>3361869</v>
      </c>
      <c r="R38" s="11" t="n">
        <v>3340136</v>
      </c>
      <c r="S38" s="11" t="n">
        <v>3287741</v>
      </c>
      <c r="T38" s="11" t="n">
        <v>3164225</v>
      </c>
      <c r="U38" s="11" t="n">
        <v>3058136</v>
      </c>
      <c r="V38" s="11" t="n">
        <v>2975090</v>
      </c>
      <c r="W38" s="11" t="n">
        <v>2917521</v>
      </c>
      <c r="X38" s="11" t="n">
        <v>2868144</v>
      </c>
      <c r="Y38" s="11" t="n">
        <v>2839283</v>
      </c>
    </row>
    <row r="39" customFormat="false" ht="12.75" hidden="false" customHeight="false" outlineLevel="0" collapsed="false">
      <c r="A39" s="10" t="n">
        <f aca="false">A38+1</f>
        <v>40908</v>
      </c>
      <c r="B39" s="11" t="n">
        <v>2837648</v>
      </c>
      <c r="C39" s="11" t="n">
        <v>2867901</v>
      </c>
      <c r="D39" s="11" t="n">
        <v>2905096</v>
      </c>
      <c r="E39" s="11" t="n">
        <v>3018801</v>
      </c>
      <c r="F39" s="11" t="n">
        <v>3160349</v>
      </c>
      <c r="G39" s="11" t="n">
        <v>3249420</v>
      </c>
      <c r="H39" s="11" t="n">
        <v>3278134</v>
      </c>
      <c r="I39" s="11" t="n">
        <v>3244063</v>
      </c>
      <c r="J39" s="11" t="n">
        <v>3208058</v>
      </c>
      <c r="K39" s="11" t="n">
        <v>3165709</v>
      </c>
      <c r="L39" s="11" t="n">
        <v>3133339</v>
      </c>
      <c r="M39" s="11" t="n">
        <v>3125444</v>
      </c>
      <c r="N39" s="11" t="n">
        <v>3192420</v>
      </c>
      <c r="O39" s="11" t="n">
        <v>3305013</v>
      </c>
      <c r="P39" s="11" t="n">
        <v>3334367</v>
      </c>
      <c r="Q39" s="11" t="n">
        <v>3308021</v>
      </c>
      <c r="R39" s="11" t="n">
        <v>3259789</v>
      </c>
      <c r="S39" s="11" t="n">
        <v>3169936</v>
      </c>
      <c r="T39" s="11" t="n">
        <v>3024774</v>
      </c>
      <c r="U39" s="11" t="n">
        <v>2901665</v>
      </c>
      <c r="V39" s="11" t="n">
        <v>2847552</v>
      </c>
      <c r="W39" s="11" t="n">
        <v>2783446</v>
      </c>
      <c r="X39" s="11" t="n">
        <v>2742991</v>
      </c>
      <c r="Y39" s="11" t="n">
        <v>2717337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2-01-06T0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