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Показатель</t>
  </si>
  <si>
    <t xml:space="preserve">2011 го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Объем покупки электроэнергии на оптовом рынке по регулируемым ценам без нагрузочные потерь</t>
  </si>
  <si>
    <t xml:space="preserve">Объем покупки электроэнергии на оптовом рынке по свободным ценам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 от  ОАО "БЦБК"</t>
  </si>
  <si>
    <t xml:space="preserve">-</t>
  </si>
  <si>
    <t xml:space="preserve"> от  ООО "Русэнергосбыт"</t>
  </si>
  <si>
    <t xml:space="preserve">МВт</t>
  </si>
  <si>
    <t xml:space="preserve">Объем фактическог пикового потребления мощности на оптовом рынке </t>
  </si>
  <si>
    <t xml:space="preserve">Объем фактическог пикового потребления мощности на розничном рынке </t>
  </si>
  <si>
    <t xml:space="preserve">Объем  мощности, приобретенный  по регулируемым договорам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АО "БЦБК"</t>
  </si>
  <si>
    <t xml:space="preserve">ООО "Русэнергосбыт"</t>
  </si>
  <si>
    <t xml:space="preserve">+</t>
  </si>
  <si>
    <t xml:space="preserve">Плановые потери</t>
  </si>
  <si>
    <t xml:space="preserve">нагруз по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2.75" hidden="false" customHeight="false" outlineLevel="0" collapsed="false">
      <c r="A3" s="1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" t="s">
        <v>14</v>
      </c>
    </row>
    <row r="4" s="8" customFormat="true" ht="51" hidden="false" customHeight="true" outlineLevel="0" collapsed="false">
      <c r="A4" s="5" t="s">
        <v>15</v>
      </c>
      <c r="B4" s="6" t="n">
        <v>742712625</v>
      </c>
      <c r="C4" s="6" t="n">
        <v>591621780</v>
      </c>
      <c r="D4" s="6" t="n">
        <v>513146205</v>
      </c>
      <c r="E4" s="6" t="n">
        <v>458432359</v>
      </c>
      <c r="F4" s="6" t="n">
        <v>401319008</v>
      </c>
      <c r="G4" s="6" t="n">
        <v>303839781</v>
      </c>
      <c r="H4" s="6" t="n">
        <v>291912552</v>
      </c>
      <c r="I4" s="6" t="n">
        <v>316354450</v>
      </c>
      <c r="J4" s="6" t="n">
        <v>394675426</v>
      </c>
      <c r="K4" s="6" t="n">
        <v>461357190</v>
      </c>
      <c r="L4" s="6" t="n">
        <v>562853820</v>
      </c>
      <c r="M4" s="7" t="n">
        <v>702315746</v>
      </c>
    </row>
    <row r="5" s="8" customFormat="true" ht="40.5" hidden="false" customHeight="true" outlineLevel="0" collapsed="false">
      <c r="A5" s="5" t="s">
        <v>16</v>
      </c>
      <c r="B5" s="6" t="n">
        <f aca="false">B4/1.03</f>
        <v>721080218.446602</v>
      </c>
      <c r="C5" s="6" t="n">
        <f aca="false">C4/1.03</f>
        <v>574390077.669903</v>
      </c>
      <c r="D5" s="6" t="n">
        <f aca="false">D4/1.03</f>
        <v>498200199.029126</v>
      </c>
      <c r="E5" s="6" t="n">
        <f aca="false">E4/1.03</f>
        <v>445079960.194175</v>
      </c>
      <c r="F5" s="6" t="n">
        <f aca="false">F4/1.03</f>
        <v>389630104.854369</v>
      </c>
      <c r="G5" s="6" t="n">
        <f aca="false">G4/1.03</f>
        <v>294990078.640777</v>
      </c>
      <c r="H5" s="6" t="n">
        <f aca="false">H4/1.03</f>
        <v>283410244.660194</v>
      </c>
      <c r="I5" s="6" t="n">
        <f aca="false">I4/1.03</f>
        <v>307140242.718447</v>
      </c>
      <c r="J5" s="6" t="n">
        <f aca="false">J4/1.03</f>
        <v>383180025.242718</v>
      </c>
      <c r="K5" s="6" t="n">
        <f aca="false">K4/1.03</f>
        <v>447919601.941748</v>
      </c>
      <c r="L5" s="6" t="n">
        <f aca="false">L4/1.03</f>
        <v>546460019.417476</v>
      </c>
      <c r="M5" s="6" t="n">
        <f aca="false">M4/1.03</f>
        <v>681859947.572816</v>
      </c>
    </row>
    <row r="6" s="8" customFormat="true" ht="40.5" hidden="false" customHeight="true" outlineLevel="0" collapsed="false">
      <c r="A6" s="5" t="s">
        <v>17</v>
      </c>
      <c r="B6" s="6" t="n">
        <v>1805493135</v>
      </c>
      <c r="C6" s="6" t="n">
        <v>1483159430</v>
      </c>
      <c r="D6" s="6" t="n">
        <v>1491933725</v>
      </c>
      <c r="E6" s="6" t="n">
        <v>1083319145</v>
      </c>
      <c r="F6" s="6" t="n">
        <v>1006199595</v>
      </c>
      <c r="G6" s="6" t="n">
        <v>857167152</v>
      </c>
      <c r="H6" s="6" t="n">
        <v>902803856</v>
      </c>
      <c r="I6" s="6" t="n">
        <v>919340558</v>
      </c>
      <c r="J6" s="6" t="n">
        <v>1378162299</v>
      </c>
      <c r="K6" s="6" t="n">
        <v>1539636682</v>
      </c>
      <c r="L6" s="6" t="n">
        <v>1413186398</v>
      </c>
      <c r="M6" s="7" t="n">
        <v>1635538104</v>
      </c>
    </row>
    <row r="7" customFormat="false" ht="38.25" hidden="false" customHeight="false" outlineLevel="0" collapsed="false">
      <c r="A7" s="5" t="s">
        <v>18</v>
      </c>
      <c r="B7" s="6" t="n">
        <f aca="false">SUM(B8:B11)</f>
        <v>30616871</v>
      </c>
      <c r="C7" s="6" t="n">
        <f aca="false">SUM(C8:C11)</f>
        <v>26214653</v>
      </c>
      <c r="D7" s="6" t="n">
        <f aca="false">SUM(D8:D11)</f>
        <v>22773947</v>
      </c>
      <c r="E7" s="6" t="n">
        <f aca="false">SUM(E8:E11)</f>
        <v>17347131</v>
      </c>
      <c r="F7" s="6" t="n">
        <f aca="false">SUM(F8:F11)</f>
        <v>6654467</v>
      </c>
      <c r="G7" s="6" t="n">
        <f aca="false">SUM(G8:G11)</f>
        <v>2194286</v>
      </c>
      <c r="H7" s="6" t="n">
        <f aca="false">SUM(H8:H11)</f>
        <v>1963527</v>
      </c>
      <c r="I7" s="6" t="n">
        <f aca="false">SUM(I8:I11)</f>
        <v>1938806</v>
      </c>
      <c r="J7" s="6" t="n">
        <f aca="false">SUM(J8:J11)</f>
        <v>4025068</v>
      </c>
      <c r="K7" s="6" t="n">
        <f aca="false">SUM(K8:K11)</f>
        <v>15276028</v>
      </c>
      <c r="L7" s="6" t="n">
        <f aca="false">SUM(L8:L11)</f>
        <v>26272592</v>
      </c>
      <c r="M7" s="6" t="n">
        <f aca="false">SUM(M8:M11)</f>
        <v>34248159</v>
      </c>
    </row>
    <row r="8" customFormat="false" ht="21.75" hidden="false" customHeight="true" outlineLevel="0" collapsed="false">
      <c r="A8" s="5" t="s">
        <v>19</v>
      </c>
      <c r="B8" s="6" t="n">
        <v>24700016</v>
      </c>
      <c r="C8" s="6" t="n">
        <v>21843496</v>
      </c>
      <c r="D8" s="6" t="n">
        <v>18883068</v>
      </c>
      <c r="E8" s="6" t="n">
        <v>14397719</v>
      </c>
      <c r="F8" s="6" t="n">
        <v>4344334</v>
      </c>
      <c r="G8" s="6" t="n">
        <v>929530</v>
      </c>
      <c r="H8" s="6" t="n">
        <v>739696</v>
      </c>
      <c r="I8" s="6" t="n">
        <v>466750</v>
      </c>
      <c r="J8" s="6" t="n">
        <v>1649033</v>
      </c>
      <c r="K8" s="6" t="n">
        <v>10451039</v>
      </c>
      <c r="L8" s="6" t="n">
        <v>18301142</v>
      </c>
      <c r="M8" s="7" t="n">
        <v>23844664</v>
      </c>
    </row>
    <row r="9" customFormat="false" ht="21.75" hidden="false" customHeight="true" outlineLevel="0" collapsed="false">
      <c r="A9" s="5" t="s">
        <v>20</v>
      </c>
      <c r="B9" s="6" t="n">
        <v>5916855</v>
      </c>
      <c r="C9" s="6" t="n">
        <v>4371157</v>
      </c>
      <c r="D9" s="6" t="n">
        <v>3890879</v>
      </c>
      <c r="E9" s="6" t="n">
        <v>2949412</v>
      </c>
      <c r="F9" s="6" t="n">
        <v>2310133</v>
      </c>
      <c r="G9" s="6" t="n">
        <v>1264756</v>
      </c>
      <c r="H9" s="6" t="n">
        <v>1223831</v>
      </c>
      <c r="I9" s="6" t="n">
        <v>1472056</v>
      </c>
      <c r="J9" s="6" t="n">
        <v>2376035</v>
      </c>
      <c r="K9" s="6" t="n">
        <v>2800367</v>
      </c>
      <c r="L9" s="6" t="n">
        <v>4131164</v>
      </c>
      <c r="M9" s="7" t="n">
        <v>5023643</v>
      </c>
    </row>
    <row r="10" customFormat="false" ht="21.75" hidden="false" customHeight="true" outlineLevel="0" collapsed="false">
      <c r="A10" s="5" t="s">
        <v>21</v>
      </c>
      <c r="B10" s="6" t="s">
        <v>22</v>
      </c>
      <c r="C10" s="6" t="s">
        <v>22</v>
      </c>
      <c r="D10" s="6" t="s">
        <v>22</v>
      </c>
      <c r="E10" s="6" t="s">
        <v>22</v>
      </c>
      <c r="F10" s="6" t="s">
        <v>22</v>
      </c>
      <c r="G10" s="6" t="s">
        <v>22</v>
      </c>
      <c r="H10" s="6" t="s">
        <v>22</v>
      </c>
      <c r="I10" s="6" t="s">
        <v>22</v>
      </c>
      <c r="J10" s="6" t="s">
        <v>22</v>
      </c>
      <c r="K10" s="6" t="n">
        <v>2024622</v>
      </c>
      <c r="L10" s="6" t="n">
        <v>3226462</v>
      </c>
      <c r="M10" s="7" t="n">
        <v>4677065</v>
      </c>
    </row>
    <row r="11" customFormat="false" ht="21.75" hidden="false" customHeight="true" outlineLevel="0" collapsed="false">
      <c r="A11" s="9" t="s">
        <v>23</v>
      </c>
      <c r="B11" s="10" t="s">
        <v>22</v>
      </c>
      <c r="C11" s="10" t="s">
        <v>22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n">
        <v>613824</v>
      </c>
      <c r="M11" s="11" t="n">
        <v>702787</v>
      </c>
    </row>
    <row r="12" customFormat="false" ht="12.75" hidden="false" customHeight="true" outlineLevel="0" collapsed="false">
      <c r="B12" s="12"/>
      <c r="H12" s="12"/>
      <c r="I12" s="12"/>
    </row>
    <row r="13" customFormat="false" ht="12.75" hidden="false" customHeight="true" outlineLevel="0" collapsed="false">
      <c r="A13" s="1" t="s">
        <v>0</v>
      </c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1"/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4" t="s">
        <v>13</v>
      </c>
    </row>
    <row r="15" customFormat="false" ht="12.75" hidden="false" customHeight="true" outlineLevel="0" collapsed="false">
      <c r="A15" s="1"/>
      <c r="B15" s="3" t="s">
        <v>24</v>
      </c>
      <c r="C15" s="3" t="s">
        <v>24</v>
      </c>
      <c r="D15" s="3" t="s">
        <v>24</v>
      </c>
      <c r="E15" s="3" t="s">
        <v>24</v>
      </c>
      <c r="F15" s="3" t="s">
        <v>24</v>
      </c>
      <c r="G15" s="3" t="s">
        <v>24</v>
      </c>
      <c r="H15" s="3" t="s">
        <v>24</v>
      </c>
      <c r="I15" s="3" t="s">
        <v>24</v>
      </c>
      <c r="J15" s="3" t="s">
        <v>24</v>
      </c>
      <c r="K15" s="3" t="s">
        <v>24</v>
      </c>
      <c r="L15" s="3" t="s">
        <v>24</v>
      </c>
      <c r="M15" s="4" t="s">
        <v>24</v>
      </c>
    </row>
    <row r="16" customFormat="false" ht="38.25" hidden="false" customHeight="false" outlineLevel="0" collapsed="false">
      <c r="A16" s="5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3" t="n">
        <v>3095.406</v>
      </c>
      <c r="M16" s="14" t="n">
        <v>3467.55522727273</v>
      </c>
    </row>
    <row r="17" customFormat="false" ht="39" hidden="false" customHeight="false" outlineLevel="0" collapsed="false">
      <c r="A17" s="5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n">
        <v>50.3141552355556</v>
      </c>
      <c r="M17" s="17" t="n">
        <v>65.5667392355556</v>
      </c>
    </row>
    <row r="18" customFormat="false" ht="39" hidden="false" customHeight="false" outlineLevel="0" collapsed="false">
      <c r="A18" s="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8" t="n">
        <v>1803.427</v>
      </c>
      <c r="M18" s="17" t="n">
        <v>2078.388</v>
      </c>
    </row>
    <row r="19" customFormat="false" ht="12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6.25" hidden="false" customHeight="false" outlineLevel="0" collapsed="false">
      <c r="A21" s="21" t="s">
        <v>28</v>
      </c>
    </row>
    <row r="22" customFormat="false" ht="12.75" hidden="false" customHeight="true" outlineLevel="0" collapsed="false">
      <c r="A22" s="22" t="s">
        <v>29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  <c r="M22" s="24" t="s">
        <v>30</v>
      </c>
    </row>
    <row r="23" customFormat="false" ht="12.75" hidden="false" customHeight="false" outlineLevel="0" collapsed="false">
      <c r="A23" s="22"/>
      <c r="B23" s="25" t="s">
        <v>2</v>
      </c>
      <c r="C23" s="25" t="s">
        <v>3</v>
      </c>
      <c r="D23" s="25" t="s">
        <v>4</v>
      </c>
      <c r="E23" s="25" t="s">
        <v>5</v>
      </c>
      <c r="F23" s="25" t="s">
        <v>6</v>
      </c>
      <c r="G23" s="25" t="s">
        <v>7</v>
      </c>
      <c r="H23" s="25" t="s">
        <v>8</v>
      </c>
      <c r="I23" s="25" t="s">
        <v>9</v>
      </c>
      <c r="J23" s="25" t="s">
        <v>10</v>
      </c>
      <c r="K23" s="25" t="s">
        <v>11</v>
      </c>
      <c r="L23" s="25" t="s">
        <v>12</v>
      </c>
      <c r="M23" s="26" t="s">
        <v>13</v>
      </c>
    </row>
    <row r="24" customFormat="false" ht="12.75" hidden="false" customHeight="false" outlineLevel="0" collapsed="false">
      <c r="A24" s="27" t="s">
        <v>31</v>
      </c>
      <c r="B24" s="28" t="n">
        <v>84.434</v>
      </c>
      <c r="C24" s="28" t="n">
        <v>75.041</v>
      </c>
      <c r="D24" s="28" t="n">
        <v>107.367</v>
      </c>
      <c r="E24" s="28" t="n">
        <v>95.512</v>
      </c>
      <c r="F24" s="28" t="n">
        <v>65.86</v>
      </c>
      <c r="G24" s="28" t="n">
        <v>79.865</v>
      </c>
      <c r="H24" s="28" t="n">
        <v>73.112</v>
      </c>
      <c r="I24" s="28" t="n">
        <v>70.463</v>
      </c>
      <c r="J24" s="28" t="n">
        <v>78.385</v>
      </c>
      <c r="K24" s="28" t="n">
        <v>81.505</v>
      </c>
      <c r="L24" s="28" t="n">
        <v>91.867</v>
      </c>
      <c r="M24" s="29" t="n">
        <v>94.469</v>
      </c>
    </row>
    <row r="25" customFormat="false" ht="12.75" hidden="false" customHeight="false" outlineLevel="0" collapsed="false">
      <c r="A25" s="27" t="s">
        <v>32</v>
      </c>
      <c r="B25" s="28" t="n">
        <v>103.237170253454</v>
      </c>
      <c r="C25" s="28" t="n">
        <v>84.0613219795125</v>
      </c>
      <c r="D25" s="28" t="n">
        <v>69.5490219511938</v>
      </c>
      <c r="E25" s="28" t="n">
        <v>70.1211248208117</v>
      </c>
      <c r="F25" s="28" t="n">
        <v>66.5192294123326</v>
      </c>
      <c r="G25" s="28" t="n">
        <v>57.5892733460051</v>
      </c>
      <c r="H25" s="28" t="n">
        <v>52.7952127377064</v>
      </c>
      <c r="I25" s="28" t="n">
        <v>48.9886797784867</v>
      </c>
      <c r="J25" s="28" t="n">
        <v>62.4181895468711</v>
      </c>
      <c r="K25" s="28" t="n">
        <v>70.6028849075853</v>
      </c>
      <c r="L25" s="28" t="n">
        <v>81.8693934687657</v>
      </c>
      <c r="M25" s="29" t="n">
        <v>85.2228924308515</v>
      </c>
    </row>
    <row r="26" customFormat="false" ht="12.75" hidden="false" customHeight="false" outlineLevel="0" collapsed="false">
      <c r="A26" s="27" t="s">
        <v>33</v>
      </c>
      <c r="B26" s="6" t="s">
        <v>22</v>
      </c>
      <c r="C26" s="6" t="s">
        <v>22</v>
      </c>
      <c r="D26" s="6" t="s">
        <v>22</v>
      </c>
      <c r="E26" s="6" t="s">
        <v>22</v>
      </c>
      <c r="F26" s="6" t="s">
        <v>22</v>
      </c>
      <c r="G26" s="6" t="s">
        <v>22</v>
      </c>
      <c r="H26" s="6" t="s">
        <v>22</v>
      </c>
      <c r="I26" s="6" t="s">
        <v>22</v>
      </c>
      <c r="J26" s="6" t="s">
        <v>22</v>
      </c>
      <c r="K26" s="28" t="n">
        <v>67.64915</v>
      </c>
      <c r="L26" s="28" t="n">
        <v>76.24961</v>
      </c>
      <c r="M26" s="29" t="n">
        <v>78.40927</v>
      </c>
    </row>
    <row r="27" customFormat="false" ht="13.5" hidden="false" customHeight="false" outlineLevel="0" collapsed="false">
      <c r="A27" s="30" t="s">
        <v>34</v>
      </c>
      <c r="B27" s="10" t="s">
        <v>22</v>
      </c>
      <c r="C27" s="10" t="s">
        <v>22</v>
      </c>
      <c r="D27" s="10" t="s">
        <v>22</v>
      </c>
      <c r="E27" s="10" t="s">
        <v>22</v>
      </c>
      <c r="F27" s="10" t="s">
        <v>22</v>
      </c>
      <c r="G27" s="10" t="s">
        <v>22</v>
      </c>
      <c r="H27" s="10" t="s">
        <v>22</v>
      </c>
      <c r="I27" s="10" t="s">
        <v>22</v>
      </c>
      <c r="J27" s="10" t="s">
        <v>22</v>
      </c>
      <c r="K27" s="10" t="s">
        <v>22</v>
      </c>
      <c r="L27" s="31" t="n">
        <v>154.977537535189</v>
      </c>
      <c r="M27" s="32" t="n">
        <v>157.281176231205</v>
      </c>
    </row>
    <row r="28" customFormat="false" ht="12.75" hidden="false" customHeight="false" outlineLevel="0" collapsed="false">
      <c r="B28" s="33"/>
      <c r="C28" s="34" t="s">
        <v>35</v>
      </c>
      <c r="D28" s="35" t="n">
        <v>171012781</v>
      </c>
      <c r="E28" s="35" t="s">
        <v>36</v>
      </c>
      <c r="F28" s="35"/>
    </row>
    <row r="29" customFormat="false" ht="12.75" hidden="false" customHeight="false" outlineLevel="0" collapsed="false">
      <c r="B29" s="33"/>
      <c r="C29" s="34" t="s">
        <v>22</v>
      </c>
      <c r="D29" s="35" t="n">
        <v>103308808</v>
      </c>
      <c r="E29" s="35" t="s">
        <v>37</v>
      </c>
      <c r="F29" s="35"/>
    </row>
    <row r="30" customFormat="false" ht="12.75" hidden="false" customHeight="false" outlineLevel="0" collapsed="false">
      <c r="D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  <c r="D33" s="12"/>
    </row>
    <row r="34" customFormat="false" ht="12.75" hidden="false" customHeight="false" outlineLevel="0" collapsed="false">
      <c r="A34" s="12"/>
    </row>
    <row r="37" customFormat="false" ht="12.75" hidden="false" customHeight="false" outlineLevel="0" collapsed="false">
      <c r="A37" s="12"/>
      <c r="B37" s="12"/>
    </row>
  </sheetData>
  <mergeCells count="5">
    <mergeCell ref="A1:A3"/>
    <mergeCell ref="B1:M1"/>
    <mergeCell ref="A13:A15"/>
    <mergeCell ref="B13:M13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otmorski_ia</cp:lastModifiedBy>
  <cp:lastPrinted>2009-01-20T01:35:14Z</cp:lastPrinted>
  <dcterms:modified xsi:type="dcterms:W3CDTF">2012-01-16T05:16:00Z</dcterms:modified>
  <cp:revision>0</cp:revision>
  <dc:subject/>
  <dc:title/>
</cp:coreProperties>
</file>