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Январь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909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909</v>
      </c>
      <c r="B9" s="11" t="n">
        <v>2734789</v>
      </c>
      <c r="C9" s="11" t="n">
        <v>2768717</v>
      </c>
      <c r="D9" s="11" t="n">
        <v>2764502</v>
      </c>
      <c r="E9" s="11" t="n">
        <v>2780565</v>
      </c>
      <c r="F9" s="11" t="n">
        <v>2825702</v>
      </c>
      <c r="G9" s="11" t="n">
        <v>2870351</v>
      </c>
      <c r="H9" s="11" t="n">
        <v>2922306</v>
      </c>
      <c r="I9" s="11" t="n">
        <v>2929613</v>
      </c>
      <c r="J9" s="11" t="n">
        <v>2865211</v>
      </c>
      <c r="K9" s="11" t="n">
        <v>2784053</v>
      </c>
      <c r="L9" s="11" t="n">
        <v>2736412</v>
      </c>
      <c r="M9" s="11" t="n">
        <v>2739368</v>
      </c>
      <c r="N9" s="11" t="n">
        <v>2797493</v>
      </c>
      <c r="O9" s="11" t="n">
        <v>2921932</v>
      </c>
      <c r="P9" s="11" t="n">
        <v>3006756</v>
      </c>
      <c r="Q9" s="11" t="n">
        <v>3026127</v>
      </c>
      <c r="R9" s="11" t="n">
        <v>3027569</v>
      </c>
      <c r="S9" s="11" t="n">
        <v>2975321</v>
      </c>
      <c r="T9" s="11" t="n">
        <v>2896872</v>
      </c>
      <c r="U9" s="11" t="n">
        <v>2813964</v>
      </c>
      <c r="V9" s="11" t="n">
        <v>2722981</v>
      </c>
      <c r="W9" s="11" t="n">
        <v>2675399</v>
      </c>
      <c r="X9" s="11" t="n">
        <v>2638289</v>
      </c>
      <c r="Y9" s="11" t="n">
        <v>2619486</v>
      </c>
    </row>
    <row r="10" s="12" customFormat="true" ht="12.75" hidden="false" customHeight="false" outlineLevel="0" collapsed="false">
      <c r="A10" s="10" t="n">
        <f aca="false">A9+1</f>
        <v>40910</v>
      </c>
      <c r="B10" s="11" t="n">
        <v>2621414</v>
      </c>
      <c r="C10" s="11" t="n">
        <v>2660574</v>
      </c>
      <c r="D10" s="11" t="n">
        <v>2694189</v>
      </c>
      <c r="E10" s="11" t="n">
        <v>2775037</v>
      </c>
      <c r="F10" s="11" t="n">
        <v>2870428</v>
      </c>
      <c r="G10" s="11" t="n">
        <v>2939578</v>
      </c>
      <c r="H10" s="11" t="n">
        <v>3007672</v>
      </c>
      <c r="I10" s="11" t="n">
        <v>2975284</v>
      </c>
      <c r="J10" s="11" t="n">
        <v>2897684</v>
      </c>
      <c r="K10" s="11" t="n">
        <v>2830849</v>
      </c>
      <c r="L10" s="11" t="n">
        <v>2782862</v>
      </c>
      <c r="M10" s="11" t="n">
        <v>2783487</v>
      </c>
      <c r="N10" s="11" t="n">
        <v>2834206</v>
      </c>
      <c r="O10" s="11" t="n">
        <v>2961086</v>
      </c>
      <c r="P10" s="11" t="n">
        <v>3031501</v>
      </c>
      <c r="Q10" s="11" t="n">
        <v>3047223</v>
      </c>
      <c r="R10" s="11" t="n">
        <v>3033644</v>
      </c>
      <c r="S10" s="11" t="n">
        <v>2995962</v>
      </c>
      <c r="T10" s="11" t="n">
        <v>2921433</v>
      </c>
      <c r="U10" s="11" t="n">
        <v>2827251</v>
      </c>
      <c r="V10" s="11" t="n">
        <v>2730282</v>
      </c>
      <c r="W10" s="11" t="n">
        <v>2692340</v>
      </c>
      <c r="X10" s="11" t="n">
        <v>2664948</v>
      </c>
      <c r="Y10" s="11" t="n">
        <v>2663171</v>
      </c>
    </row>
    <row r="11" s="12" customFormat="true" ht="12.75" hidden="false" customHeight="false" outlineLevel="0" collapsed="false">
      <c r="A11" s="10" t="n">
        <f aca="false">A10+1</f>
        <v>40911</v>
      </c>
      <c r="B11" s="11" t="n">
        <v>2668935</v>
      </c>
      <c r="C11" s="11" t="n">
        <v>2710589</v>
      </c>
      <c r="D11" s="11" t="n">
        <v>2744786</v>
      </c>
      <c r="E11" s="11" t="n">
        <v>2840606</v>
      </c>
      <c r="F11" s="11" t="n">
        <v>2966269</v>
      </c>
      <c r="G11" s="11" t="n">
        <v>3053645</v>
      </c>
      <c r="H11" s="11" t="n">
        <v>3109921</v>
      </c>
      <c r="I11" s="11" t="n">
        <v>3096847</v>
      </c>
      <c r="J11" s="11" t="n">
        <v>3069199</v>
      </c>
      <c r="K11" s="11" t="n">
        <v>3005518</v>
      </c>
      <c r="L11" s="11" t="n">
        <v>2946736</v>
      </c>
      <c r="M11" s="11" t="n">
        <v>2920191</v>
      </c>
      <c r="N11" s="11" t="n">
        <v>2952923</v>
      </c>
      <c r="O11" s="11" t="n">
        <v>3062876</v>
      </c>
      <c r="P11" s="11" t="n">
        <v>3117552</v>
      </c>
      <c r="Q11" s="11" t="n">
        <v>3104667</v>
      </c>
      <c r="R11" s="11" t="n">
        <v>3112844</v>
      </c>
      <c r="S11" s="11" t="n">
        <v>3066509</v>
      </c>
      <c r="T11" s="11" t="n">
        <v>2990636</v>
      </c>
      <c r="U11" s="11" t="n">
        <v>2914802</v>
      </c>
      <c r="V11" s="11" t="n">
        <v>2832322</v>
      </c>
      <c r="W11" s="11" t="n">
        <v>2795998</v>
      </c>
      <c r="X11" s="11" t="n">
        <v>2750479</v>
      </c>
      <c r="Y11" s="11" t="n">
        <v>2750405</v>
      </c>
    </row>
    <row r="12" s="12" customFormat="true" ht="12.75" hidden="false" customHeight="false" outlineLevel="0" collapsed="false">
      <c r="A12" s="10" t="n">
        <f aca="false">A11+1</f>
        <v>40912</v>
      </c>
      <c r="B12" s="11" t="n">
        <v>2764365</v>
      </c>
      <c r="C12" s="11" t="n">
        <v>2818148</v>
      </c>
      <c r="D12" s="11" t="n">
        <v>2865377</v>
      </c>
      <c r="E12" s="11" t="n">
        <v>2971815</v>
      </c>
      <c r="F12" s="11" t="n">
        <v>3124814</v>
      </c>
      <c r="G12" s="11" t="n">
        <v>3218862</v>
      </c>
      <c r="H12" s="11" t="n">
        <v>3284099</v>
      </c>
      <c r="I12" s="11" t="n">
        <v>3286271</v>
      </c>
      <c r="J12" s="11" t="n">
        <v>3254209</v>
      </c>
      <c r="K12" s="11" t="n">
        <v>3157195</v>
      </c>
      <c r="L12" s="11" t="n">
        <v>3093602</v>
      </c>
      <c r="M12" s="11" t="n">
        <v>3060253</v>
      </c>
      <c r="N12" s="11" t="n">
        <v>3092772</v>
      </c>
      <c r="O12" s="11" t="n">
        <v>3215690</v>
      </c>
      <c r="P12" s="11" t="n">
        <v>3278827</v>
      </c>
      <c r="Q12" s="11" t="n">
        <v>3269197</v>
      </c>
      <c r="R12" s="11" t="n">
        <v>3263055</v>
      </c>
      <c r="S12" s="11" t="n">
        <v>3213926</v>
      </c>
      <c r="T12" s="11" t="n">
        <v>3122834</v>
      </c>
      <c r="U12" s="11" t="n">
        <v>3037997</v>
      </c>
      <c r="V12" s="11" t="n">
        <v>2952474</v>
      </c>
      <c r="W12" s="11" t="n">
        <v>2911551</v>
      </c>
      <c r="X12" s="11" t="n">
        <v>2898649</v>
      </c>
      <c r="Y12" s="11" t="n">
        <v>2882327</v>
      </c>
    </row>
    <row r="13" s="12" customFormat="true" ht="12.75" hidden="false" customHeight="false" outlineLevel="0" collapsed="false">
      <c r="A13" s="10" t="n">
        <f aca="false">A12+1</f>
        <v>40913</v>
      </c>
      <c r="B13" s="11" t="n">
        <v>2889888</v>
      </c>
      <c r="C13" s="11" t="n">
        <v>2950605</v>
      </c>
      <c r="D13" s="11" t="n">
        <v>3002703</v>
      </c>
      <c r="E13" s="11" t="n">
        <v>3133611</v>
      </c>
      <c r="F13" s="11" t="n">
        <v>3282847</v>
      </c>
      <c r="G13" s="11" t="n">
        <v>3378837</v>
      </c>
      <c r="H13" s="11" t="n">
        <v>3409560</v>
      </c>
      <c r="I13" s="11" t="n">
        <v>3407039</v>
      </c>
      <c r="J13" s="11" t="n">
        <v>3402579</v>
      </c>
      <c r="K13" s="11" t="n">
        <v>3352735</v>
      </c>
      <c r="L13" s="11" t="n">
        <v>3264718</v>
      </c>
      <c r="M13" s="11" t="n">
        <v>3213900</v>
      </c>
      <c r="N13" s="11" t="n">
        <v>3224501</v>
      </c>
      <c r="O13" s="11" t="n">
        <v>3332950</v>
      </c>
      <c r="P13" s="11" t="n">
        <v>3385060</v>
      </c>
      <c r="Q13" s="11" t="n">
        <v>3360210</v>
      </c>
      <c r="R13" s="11" t="n">
        <v>3331023</v>
      </c>
      <c r="S13" s="11" t="n">
        <v>3247278</v>
      </c>
      <c r="T13" s="11" t="n">
        <v>3126009</v>
      </c>
      <c r="U13" s="11" t="n">
        <v>3044983</v>
      </c>
      <c r="V13" s="11" t="n">
        <v>2969464</v>
      </c>
      <c r="W13" s="11" t="n">
        <v>2925282</v>
      </c>
      <c r="X13" s="11" t="n">
        <v>2894944</v>
      </c>
      <c r="Y13" s="11" t="n">
        <v>2856136</v>
      </c>
    </row>
    <row r="14" s="12" customFormat="true" ht="12.75" hidden="false" customHeight="false" outlineLevel="0" collapsed="false">
      <c r="A14" s="10" t="n">
        <f aca="false">A13+1</f>
        <v>40914</v>
      </c>
      <c r="B14" s="11" t="n">
        <v>2879350</v>
      </c>
      <c r="C14" s="11" t="n">
        <v>2932750</v>
      </c>
      <c r="D14" s="11" t="n">
        <v>2967797</v>
      </c>
      <c r="E14" s="11" t="n">
        <v>3090625</v>
      </c>
      <c r="F14" s="11" t="n">
        <v>3229046</v>
      </c>
      <c r="G14" s="11" t="n">
        <v>3321122</v>
      </c>
      <c r="H14" s="11" t="n">
        <v>3372068</v>
      </c>
      <c r="I14" s="11" t="n">
        <v>3366812</v>
      </c>
      <c r="J14" s="11" t="n">
        <v>3358186</v>
      </c>
      <c r="K14" s="11" t="n">
        <v>3292303</v>
      </c>
      <c r="L14" s="11" t="n">
        <v>3254930</v>
      </c>
      <c r="M14" s="11" t="n">
        <v>3230522</v>
      </c>
      <c r="N14" s="11" t="n">
        <v>3261324</v>
      </c>
      <c r="O14" s="11" t="n">
        <v>3394071</v>
      </c>
      <c r="P14" s="11" t="n">
        <v>3414810</v>
      </c>
      <c r="Q14" s="11" t="n">
        <v>3386721</v>
      </c>
      <c r="R14" s="11" t="n">
        <v>3359298</v>
      </c>
      <c r="S14" s="11" t="n">
        <v>3279862</v>
      </c>
      <c r="T14" s="11" t="n">
        <v>3173076</v>
      </c>
      <c r="U14" s="11" t="n">
        <v>3067631</v>
      </c>
      <c r="V14" s="11" t="n">
        <v>2994773</v>
      </c>
      <c r="W14" s="11" t="n">
        <v>2947524</v>
      </c>
      <c r="X14" s="11" t="n">
        <v>2918667</v>
      </c>
      <c r="Y14" s="11" t="n">
        <v>2911483</v>
      </c>
    </row>
    <row r="15" s="12" customFormat="true" ht="12.75" hidden="false" customHeight="false" outlineLevel="0" collapsed="false">
      <c r="A15" s="10" t="n">
        <f aca="false">A14+1</f>
        <v>40915</v>
      </c>
      <c r="B15" s="11" t="n">
        <v>2922938</v>
      </c>
      <c r="C15" s="11" t="n">
        <v>2944167</v>
      </c>
      <c r="D15" s="11" t="n">
        <v>2966902</v>
      </c>
      <c r="E15" s="11" t="n">
        <v>3046777</v>
      </c>
      <c r="F15" s="11" t="n">
        <v>3152760</v>
      </c>
      <c r="G15" s="11" t="n">
        <v>3222959</v>
      </c>
      <c r="H15" s="11" t="n">
        <v>3278296</v>
      </c>
      <c r="I15" s="11" t="n">
        <v>3288078</v>
      </c>
      <c r="J15" s="11" t="n">
        <v>3246783</v>
      </c>
      <c r="K15" s="11" t="n">
        <v>3192063</v>
      </c>
      <c r="L15" s="11" t="n">
        <v>3137151</v>
      </c>
      <c r="M15" s="11" t="n">
        <v>3138739</v>
      </c>
      <c r="N15" s="11" t="n">
        <v>3165643</v>
      </c>
      <c r="O15" s="11" t="n">
        <v>3256629</v>
      </c>
      <c r="P15" s="11" t="n">
        <v>3296565</v>
      </c>
      <c r="Q15" s="11" t="n">
        <v>3270167</v>
      </c>
      <c r="R15" s="11" t="n">
        <v>3265994</v>
      </c>
      <c r="S15" s="11" t="n">
        <v>3203206</v>
      </c>
      <c r="T15" s="11" t="n">
        <v>3116888</v>
      </c>
      <c r="U15" s="11" t="n">
        <v>3017858</v>
      </c>
      <c r="V15" s="11" t="n">
        <v>2935920</v>
      </c>
      <c r="W15" s="11" t="n">
        <v>2874259</v>
      </c>
      <c r="X15" s="11" t="n">
        <v>2827347</v>
      </c>
      <c r="Y15" s="11" t="n">
        <v>2808074</v>
      </c>
    </row>
    <row r="16" s="12" customFormat="true" ht="12.75" hidden="false" customHeight="false" outlineLevel="0" collapsed="false">
      <c r="A16" s="10" t="n">
        <f aca="false">A15+1</f>
        <v>40916</v>
      </c>
      <c r="B16" s="11" t="n">
        <v>2803806</v>
      </c>
      <c r="C16" s="11" t="n">
        <v>2838979</v>
      </c>
      <c r="D16" s="11" t="n">
        <v>2876055</v>
      </c>
      <c r="E16" s="11" t="n">
        <v>2960392</v>
      </c>
      <c r="F16" s="11" t="n">
        <v>3061480</v>
      </c>
      <c r="G16" s="11" t="n">
        <v>3135890</v>
      </c>
      <c r="H16" s="11" t="n">
        <v>3182265</v>
      </c>
      <c r="I16" s="11" t="n">
        <v>3175792</v>
      </c>
      <c r="J16" s="11" t="n">
        <v>3172387</v>
      </c>
      <c r="K16" s="11" t="n">
        <v>3147311</v>
      </c>
      <c r="L16" s="11" t="n">
        <v>3102231</v>
      </c>
      <c r="M16" s="11" t="n">
        <v>3098868</v>
      </c>
      <c r="N16" s="11" t="n">
        <v>3141675</v>
      </c>
      <c r="O16" s="11" t="n">
        <v>3258412</v>
      </c>
      <c r="P16" s="11" t="n">
        <v>3294209</v>
      </c>
      <c r="Q16" s="11" t="n">
        <v>3280942</v>
      </c>
      <c r="R16" s="11" t="n">
        <v>3257489</v>
      </c>
      <c r="S16" s="11" t="n">
        <v>3178099</v>
      </c>
      <c r="T16" s="11" t="n">
        <v>3090662</v>
      </c>
      <c r="U16" s="11" t="n">
        <v>2980868</v>
      </c>
      <c r="V16" s="11" t="n">
        <v>2883512</v>
      </c>
      <c r="W16" s="11" t="n">
        <v>2829319</v>
      </c>
      <c r="X16" s="11" t="n">
        <v>2781848</v>
      </c>
      <c r="Y16" s="11" t="n">
        <v>2769379</v>
      </c>
    </row>
    <row r="17" s="12" customFormat="true" ht="12.75" hidden="false" customHeight="false" outlineLevel="0" collapsed="false">
      <c r="A17" s="10" t="n">
        <f aca="false">A16+1</f>
        <v>40917</v>
      </c>
      <c r="B17" s="11" t="n">
        <v>2774030</v>
      </c>
      <c r="C17" s="11" t="n">
        <v>2825841</v>
      </c>
      <c r="D17" s="11" t="n">
        <v>2877665</v>
      </c>
      <c r="E17" s="11" t="n">
        <v>2995658</v>
      </c>
      <c r="F17" s="11" t="n">
        <v>3134592</v>
      </c>
      <c r="G17" s="11" t="n">
        <v>3207342</v>
      </c>
      <c r="H17" s="11" t="n">
        <v>3237890</v>
      </c>
      <c r="I17" s="11" t="n">
        <v>3215986</v>
      </c>
      <c r="J17" s="11" t="n">
        <v>3205567</v>
      </c>
      <c r="K17" s="11" t="n">
        <v>3151239</v>
      </c>
      <c r="L17" s="11" t="n">
        <v>3134553</v>
      </c>
      <c r="M17" s="11" t="n">
        <v>3139177</v>
      </c>
      <c r="N17" s="11" t="n">
        <v>3162640</v>
      </c>
      <c r="O17" s="11" t="n">
        <v>3283797</v>
      </c>
      <c r="P17" s="11" t="n">
        <v>3323337</v>
      </c>
      <c r="Q17" s="11" t="n">
        <v>3315470</v>
      </c>
      <c r="R17" s="11" t="n">
        <v>3303692</v>
      </c>
      <c r="S17" s="11" t="n">
        <v>3232202</v>
      </c>
      <c r="T17" s="11" t="n">
        <v>3136488</v>
      </c>
      <c r="U17" s="11" t="n">
        <v>3030712</v>
      </c>
      <c r="V17" s="11" t="n">
        <v>2950692</v>
      </c>
      <c r="W17" s="11" t="n">
        <v>2903282</v>
      </c>
      <c r="X17" s="11" t="n">
        <v>2870856</v>
      </c>
      <c r="Y17" s="11" t="n">
        <v>2862662</v>
      </c>
    </row>
    <row r="18" s="12" customFormat="true" ht="12.75" hidden="false" customHeight="false" outlineLevel="0" collapsed="false">
      <c r="A18" s="10" t="n">
        <f aca="false">A17+1</f>
        <v>40918</v>
      </c>
      <c r="B18" s="11" t="n">
        <v>2899745</v>
      </c>
      <c r="C18" s="11" t="n">
        <v>3010339</v>
      </c>
      <c r="D18" s="11" t="n">
        <v>3119661</v>
      </c>
      <c r="E18" s="11" t="n">
        <v>3291561</v>
      </c>
      <c r="F18" s="11" t="n">
        <v>3437928</v>
      </c>
      <c r="G18" s="11" t="n">
        <v>3489402</v>
      </c>
      <c r="H18" s="11" t="n">
        <v>3494659</v>
      </c>
      <c r="I18" s="11" t="n">
        <v>3441327</v>
      </c>
      <c r="J18" s="11" t="n">
        <v>3409277</v>
      </c>
      <c r="K18" s="11" t="n">
        <v>3354939</v>
      </c>
      <c r="L18" s="11" t="n">
        <v>3303357</v>
      </c>
      <c r="M18" s="11" t="n">
        <v>3270924</v>
      </c>
      <c r="N18" s="11" t="n">
        <v>3278092</v>
      </c>
      <c r="O18" s="11" t="n">
        <v>3393848</v>
      </c>
      <c r="P18" s="11" t="n">
        <v>3419922</v>
      </c>
      <c r="Q18" s="11" t="n">
        <v>3360424</v>
      </c>
      <c r="R18" s="11" t="n">
        <v>3312890</v>
      </c>
      <c r="S18" s="11" t="n">
        <v>3225583</v>
      </c>
      <c r="T18" s="11" t="n">
        <v>3102599</v>
      </c>
      <c r="U18" s="11" t="n">
        <v>2952670</v>
      </c>
      <c r="V18" s="11" t="n">
        <v>2848217</v>
      </c>
      <c r="W18" s="11" t="n">
        <v>2798377</v>
      </c>
      <c r="X18" s="11" t="n">
        <v>2771765</v>
      </c>
      <c r="Y18" s="11" t="n">
        <v>2760907</v>
      </c>
    </row>
    <row r="19" s="12" customFormat="true" ht="12.75" hidden="false" customHeight="false" outlineLevel="0" collapsed="false">
      <c r="A19" s="10" t="n">
        <f aca="false">A18+1</f>
        <v>40919</v>
      </c>
      <c r="B19" s="11" t="n">
        <v>2784566</v>
      </c>
      <c r="C19" s="11" t="n">
        <v>2894191</v>
      </c>
      <c r="D19" s="11" t="n">
        <v>3039387</v>
      </c>
      <c r="E19" s="11" t="n">
        <v>3170473</v>
      </c>
      <c r="F19" s="11" t="n">
        <v>3297732</v>
      </c>
      <c r="G19" s="11" t="n">
        <v>3290337</v>
      </c>
      <c r="H19" s="11" t="n">
        <v>3265168</v>
      </c>
      <c r="I19" s="11" t="n">
        <v>3187234</v>
      </c>
      <c r="J19" s="11" t="n">
        <v>3148318</v>
      </c>
      <c r="K19" s="11" t="n">
        <v>3120029</v>
      </c>
      <c r="L19" s="11" t="n">
        <v>3128436</v>
      </c>
      <c r="M19" s="11" t="n">
        <v>3118178</v>
      </c>
      <c r="N19" s="11" t="n">
        <v>3125240</v>
      </c>
      <c r="O19" s="11" t="n">
        <v>3263135</v>
      </c>
      <c r="P19" s="11" t="n">
        <v>3310887</v>
      </c>
      <c r="Q19" s="11" t="n">
        <v>3285207</v>
      </c>
      <c r="R19" s="11" t="n">
        <v>3244353</v>
      </c>
      <c r="S19" s="11" t="n">
        <v>3135457</v>
      </c>
      <c r="T19" s="11" t="n">
        <v>3001699</v>
      </c>
      <c r="U19" s="11" t="n">
        <v>2870828</v>
      </c>
      <c r="V19" s="11" t="n">
        <v>2780482</v>
      </c>
      <c r="W19" s="11" t="n">
        <v>2721378</v>
      </c>
      <c r="X19" s="11" t="n">
        <v>2695993</v>
      </c>
      <c r="Y19" s="11" t="n">
        <v>2669926</v>
      </c>
    </row>
    <row r="20" s="12" customFormat="true" ht="12.75" hidden="false" customHeight="false" outlineLevel="0" collapsed="false">
      <c r="A20" s="10" t="n">
        <f aca="false">A19+1</f>
        <v>40920</v>
      </c>
      <c r="B20" s="11" t="n">
        <v>2680093</v>
      </c>
      <c r="C20" s="11" t="n">
        <v>2799616</v>
      </c>
      <c r="D20" s="11" t="n">
        <v>2950166</v>
      </c>
      <c r="E20" s="11" t="n">
        <v>3089410</v>
      </c>
      <c r="F20" s="11" t="n">
        <v>3210681</v>
      </c>
      <c r="G20" s="11" t="n">
        <v>3229404</v>
      </c>
      <c r="H20" s="11" t="n">
        <v>3211993</v>
      </c>
      <c r="I20" s="11" t="n">
        <v>3140856</v>
      </c>
      <c r="J20" s="11" t="n">
        <v>3117321</v>
      </c>
      <c r="K20" s="11" t="n">
        <v>3090743</v>
      </c>
      <c r="L20" s="11" t="n">
        <v>3060881</v>
      </c>
      <c r="M20" s="11" t="n">
        <v>3068753</v>
      </c>
      <c r="N20" s="11" t="n">
        <v>3094831</v>
      </c>
      <c r="O20" s="11" t="n">
        <v>3243338</v>
      </c>
      <c r="P20" s="11" t="n">
        <v>3341458</v>
      </c>
      <c r="Q20" s="11" t="n">
        <v>3317436</v>
      </c>
      <c r="R20" s="11" t="n">
        <v>3264745</v>
      </c>
      <c r="S20" s="11" t="n">
        <v>3154270</v>
      </c>
      <c r="T20" s="11" t="n">
        <v>3026177</v>
      </c>
      <c r="U20" s="11" t="n">
        <v>2906506</v>
      </c>
      <c r="V20" s="11" t="n">
        <v>2817200</v>
      </c>
      <c r="W20" s="11" t="n">
        <v>2779930</v>
      </c>
      <c r="X20" s="11" t="n">
        <v>2750735</v>
      </c>
      <c r="Y20" s="11" t="n">
        <v>2760552</v>
      </c>
    </row>
    <row r="21" s="12" customFormat="true" ht="12.75" hidden="false" customHeight="false" outlineLevel="0" collapsed="false">
      <c r="A21" s="10" t="n">
        <f aca="false">A20+1</f>
        <v>40921</v>
      </c>
      <c r="B21" s="11" t="n">
        <v>2779949</v>
      </c>
      <c r="C21" s="11" t="n">
        <v>2913962</v>
      </c>
      <c r="D21" s="11" t="n">
        <v>3071622</v>
      </c>
      <c r="E21" s="11" t="n">
        <v>3214929</v>
      </c>
      <c r="F21" s="11" t="n">
        <v>3347843</v>
      </c>
      <c r="G21" s="11" t="n">
        <v>3362889</v>
      </c>
      <c r="H21" s="11" t="n">
        <v>3334653</v>
      </c>
      <c r="I21" s="11" t="n">
        <v>3256896</v>
      </c>
      <c r="J21" s="11" t="n">
        <v>3223218</v>
      </c>
      <c r="K21" s="11" t="n">
        <v>3176168</v>
      </c>
      <c r="L21" s="11" t="n">
        <v>3138810</v>
      </c>
      <c r="M21" s="11" t="n">
        <v>3127886</v>
      </c>
      <c r="N21" s="11" t="n">
        <v>3148770</v>
      </c>
      <c r="O21" s="11" t="n">
        <v>3296600</v>
      </c>
      <c r="P21" s="11" t="n">
        <v>3369848</v>
      </c>
      <c r="Q21" s="11" t="n">
        <v>3318227</v>
      </c>
      <c r="R21" s="11" t="n">
        <v>3266162</v>
      </c>
      <c r="S21" s="11" t="n">
        <v>3201017</v>
      </c>
      <c r="T21" s="11" t="n">
        <v>3097570</v>
      </c>
      <c r="U21" s="11" t="n">
        <v>3003624</v>
      </c>
      <c r="V21" s="11" t="n">
        <v>2920691</v>
      </c>
      <c r="W21" s="11" t="n">
        <v>2861615</v>
      </c>
      <c r="X21" s="11" t="n">
        <v>2845158</v>
      </c>
      <c r="Y21" s="11" t="n">
        <v>2838559</v>
      </c>
    </row>
    <row r="22" s="12" customFormat="true" ht="12.75" hidden="false" customHeight="false" outlineLevel="0" collapsed="false">
      <c r="A22" s="10" t="n">
        <f aca="false">A21+1</f>
        <v>40922</v>
      </c>
      <c r="B22" s="11" t="n">
        <v>2853256</v>
      </c>
      <c r="C22" s="11" t="n">
        <v>2919585</v>
      </c>
      <c r="D22" s="11" t="n">
        <v>2999963</v>
      </c>
      <c r="E22" s="11" t="n">
        <v>3145956</v>
      </c>
      <c r="F22" s="11" t="n">
        <v>3302467</v>
      </c>
      <c r="G22" s="11" t="n">
        <v>3399164</v>
      </c>
      <c r="H22" s="11" t="n">
        <v>3402337</v>
      </c>
      <c r="I22" s="11" t="n">
        <v>3365703</v>
      </c>
      <c r="J22" s="11" t="n">
        <v>3296554</v>
      </c>
      <c r="K22" s="11" t="n">
        <v>3187151</v>
      </c>
      <c r="L22" s="11" t="n">
        <v>3096301</v>
      </c>
      <c r="M22" s="11" t="n">
        <v>3085730</v>
      </c>
      <c r="N22" s="11" t="n">
        <v>3111549</v>
      </c>
      <c r="O22" s="11" t="n">
        <v>3227091</v>
      </c>
      <c r="P22" s="11" t="n">
        <v>3294635</v>
      </c>
      <c r="Q22" s="11" t="n">
        <v>3275475</v>
      </c>
      <c r="R22" s="11" t="n">
        <v>3264038</v>
      </c>
      <c r="S22" s="11" t="n">
        <v>3189947</v>
      </c>
      <c r="T22" s="11" t="n">
        <v>3104635</v>
      </c>
      <c r="U22" s="11" t="n">
        <v>2999912</v>
      </c>
      <c r="V22" s="11" t="n">
        <v>2932593</v>
      </c>
      <c r="W22" s="11" t="n">
        <v>2887699</v>
      </c>
      <c r="X22" s="11" t="n">
        <v>2854037</v>
      </c>
      <c r="Y22" s="11" t="n">
        <v>2841312</v>
      </c>
    </row>
    <row r="23" s="12" customFormat="true" ht="12.75" hidden="false" customHeight="false" outlineLevel="0" collapsed="false">
      <c r="A23" s="10" t="n">
        <f aca="false">A22+1</f>
        <v>40923</v>
      </c>
      <c r="B23" s="11" t="n">
        <v>2858014</v>
      </c>
      <c r="C23" s="11" t="n">
        <v>2880620</v>
      </c>
      <c r="D23" s="11" t="n">
        <v>2913365</v>
      </c>
      <c r="E23" s="11" t="n">
        <v>2993293</v>
      </c>
      <c r="F23" s="11" t="n">
        <v>3134004</v>
      </c>
      <c r="G23" s="11" t="n">
        <v>3232227</v>
      </c>
      <c r="H23" s="11" t="n">
        <v>3279959</v>
      </c>
      <c r="I23" s="11" t="n">
        <v>3258480</v>
      </c>
      <c r="J23" s="11" t="n">
        <v>3207952</v>
      </c>
      <c r="K23" s="11" t="n">
        <v>3143857</v>
      </c>
      <c r="L23" s="11" t="n">
        <v>3104849</v>
      </c>
      <c r="M23" s="11" t="n">
        <v>3103513</v>
      </c>
      <c r="N23" s="11" t="n">
        <v>3147836</v>
      </c>
      <c r="O23" s="11" t="n">
        <v>3266608</v>
      </c>
      <c r="P23" s="11" t="n">
        <v>3336453</v>
      </c>
      <c r="Q23" s="11" t="n">
        <v>3319414</v>
      </c>
      <c r="R23" s="11" t="n">
        <v>3281664</v>
      </c>
      <c r="S23" s="11" t="n">
        <v>3207705</v>
      </c>
      <c r="T23" s="11" t="n">
        <v>3079870</v>
      </c>
      <c r="U23" s="11" t="n">
        <v>2964493</v>
      </c>
      <c r="V23" s="11" t="n">
        <v>2879619</v>
      </c>
      <c r="W23" s="11" t="n">
        <v>2830591</v>
      </c>
      <c r="X23" s="11" t="n">
        <v>2804586</v>
      </c>
      <c r="Y23" s="11" t="n">
        <v>2815823</v>
      </c>
    </row>
    <row r="24" s="12" customFormat="true" ht="12.75" hidden="false" customHeight="false" outlineLevel="0" collapsed="false">
      <c r="A24" s="10" t="n">
        <f aca="false">A23+1</f>
        <v>40924</v>
      </c>
      <c r="B24" s="11" t="n">
        <v>2843000</v>
      </c>
      <c r="C24" s="11" t="n">
        <v>2994030</v>
      </c>
      <c r="D24" s="11" t="n">
        <v>3141843</v>
      </c>
      <c r="E24" s="11" t="n">
        <v>3292429</v>
      </c>
      <c r="F24" s="11" t="n">
        <v>3422869</v>
      </c>
      <c r="G24" s="11" t="n">
        <v>3454013</v>
      </c>
      <c r="H24" s="11" t="n">
        <v>3438264</v>
      </c>
      <c r="I24" s="11" t="n">
        <v>3371239</v>
      </c>
      <c r="J24" s="11" t="n">
        <v>3357567</v>
      </c>
      <c r="K24" s="11" t="n">
        <v>3326528</v>
      </c>
      <c r="L24" s="11" t="n">
        <v>3306550</v>
      </c>
      <c r="M24" s="11" t="n">
        <v>3302454</v>
      </c>
      <c r="N24" s="11" t="n">
        <v>3316916</v>
      </c>
      <c r="O24" s="11" t="n">
        <v>3429918</v>
      </c>
      <c r="P24" s="11" t="n">
        <v>3475062</v>
      </c>
      <c r="Q24" s="11" t="n">
        <v>3440758</v>
      </c>
      <c r="R24" s="11" t="n">
        <v>3394495</v>
      </c>
      <c r="S24" s="11" t="n">
        <v>3294368</v>
      </c>
      <c r="T24" s="11" t="n">
        <v>3159902</v>
      </c>
      <c r="U24" s="11" t="n">
        <v>3033765</v>
      </c>
      <c r="V24" s="11" t="n">
        <v>2935343</v>
      </c>
      <c r="W24" s="11" t="n">
        <v>2895414</v>
      </c>
      <c r="X24" s="11" t="n">
        <v>2863574</v>
      </c>
      <c r="Y24" s="11" t="n">
        <v>2871028</v>
      </c>
    </row>
    <row r="25" s="12" customFormat="true" ht="12.75" hidden="false" customHeight="false" outlineLevel="0" collapsed="false">
      <c r="A25" s="10" t="n">
        <f aca="false">A24+1</f>
        <v>40925</v>
      </c>
      <c r="B25" s="11" t="n">
        <v>2901007</v>
      </c>
      <c r="C25" s="11" t="n">
        <v>3037463</v>
      </c>
      <c r="D25" s="11" t="n">
        <v>3179317</v>
      </c>
      <c r="E25" s="11" t="n">
        <v>3337569</v>
      </c>
      <c r="F25" s="11" t="n">
        <v>3471361</v>
      </c>
      <c r="G25" s="11" t="n">
        <v>3506546</v>
      </c>
      <c r="H25" s="11" t="n">
        <v>3490908</v>
      </c>
      <c r="I25" s="11" t="n">
        <v>3422404</v>
      </c>
      <c r="J25" s="11" t="n">
        <v>3413531</v>
      </c>
      <c r="K25" s="11" t="n">
        <v>3394030</v>
      </c>
      <c r="L25" s="11" t="n">
        <v>3378195</v>
      </c>
      <c r="M25" s="11" t="n">
        <v>3368013</v>
      </c>
      <c r="N25" s="11" t="n">
        <v>3377254</v>
      </c>
      <c r="O25" s="11" t="n">
        <v>3496387</v>
      </c>
      <c r="P25" s="11" t="n">
        <v>3549136</v>
      </c>
      <c r="Q25" s="11" t="n">
        <v>3537543</v>
      </c>
      <c r="R25" s="11" t="n">
        <v>3498241</v>
      </c>
      <c r="S25" s="11" t="n">
        <v>3381127</v>
      </c>
      <c r="T25" s="11" t="n">
        <v>3236565</v>
      </c>
      <c r="U25" s="11" t="n">
        <v>3109047</v>
      </c>
      <c r="V25" s="11" t="n">
        <v>3025466</v>
      </c>
      <c r="W25" s="11" t="n">
        <v>2981352</v>
      </c>
      <c r="X25" s="11" t="n">
        <v>2943340</v>
      </c>
      <c r="Y25" s="11" t="n">
        <v>2959330</v>
      </c>
    </row>
    <row r="26" s="12" customFormat="true" ht="12.75" hidden="false" customHeight="false" outlineLevel="0" collapsed="false">
      <c r="A26" s="10" t="n">
        <f aca="false">A25+1</f>
        <v>40926</v>
      </c>
      <c r="B26" s="11" t="n">
        <v>2989791</v>
      </c>
      <c r="C26" s="11" t="n">
        <v>3115641</v>
      </c>
      <c r="D26" s="11" t="n">
        <v>3263539</v>
      </c>
      <c r="E26" s="11" t="n">
        <v>3432003</v>
      </c>
      <c r="F26" s="11" t="n">
        <v>3571898</v>
      </c>
      <c r="G26" s="11" t="n">
        <v>3604036</v>
      </c>
      <c r="H26" s="11" t="n">
        <v>3593523</v>
      </c>
      <c r="I26" s="11" t="n">
        <v>3532645</v>
      </c>
      <c r="J26" s="11" t="n">
        <v>3506259</v>
      </c>
      <c r="K26" s="11" t="n">
        <v>3464295</v>
      </c>
      <c r="L26" s="11" t="n">
        <v>3448513</v>
      </c>
      <c r="M26" s="11" t="n">
        <v>3438407</v>
      </c>
      <c r="N26" s="11" t="n">
        <v>3464641</v>
      </c>
      <c r="O26" s="11" t="n">
        <v>3584407</v>
      </c>
      <c r="P26" s="11" t="n">
        <v>3658915</v>
      </c>
      <c r="Q26" s="11" t="n">
        <v>3619180</v>
      </c>
      <c r="R26" s="11" t="n">
        <v>3570504</v>
      </c>
      <c r="S26" s="11" t="n">
        <v>3486928</v>
      </c>
      <c r="T26" s="11" t="n">
        <v>3366579</v>
      </c>
      <c r="U26" s="11" t="n">
        <v>3229428</v>
      </c>
      <c r="V26" s="11" t="n">
        <v>3130946</v>
      </c>
      <c r="W26" s="11" t="n">
        <v>3073690</v>
      </c>
      <c r="X26" s="11" t="n">
        <v>3038729</v>
      </c>
      <c r="Y26" s="11" t="n">
        <v>3033212</v>
      </c>
    </row>
    <row r="27" s="12" customFormat="true" ht="12.75" hidden="false" customHeight="false" outlineLevel="0" collapsed="false">
      <c r="A27" s="10" t="n">
        <f aca="false">A26+1</f>
        <v>40927</v>
      </c>
      <c r="B27" s="11" t="n">
        <v>3063330</v>
      </c>
      <c r="C27" s="11" t="n">
        <v>3179959</v>
      </c>
      <c r="D27" s="11" t="n">
        <v>3325622</v>
      </c>
      <c r="E27" s="11" t="n">
        <v>3490498</v>
      </c>
      <c r="F27" s="11" t="n">
        <v>3637930</v>
      </c>
      <c r="G27" s="11" t="n">
        <v>3699425</v>
      </c>
      <c r="H27" s="11" t="n">
        <v>3700113</v>
      </c>
      <c r="I27" s="11" t="n">
        <v>3631375</v>
      </c>
      <c r="J27" s="11" t="n">
        <v>3601420</v>
      </c>
      <c r="K27" s="11" t="n">
        <v>3559806</v>
      </c>
      <c r="L27" s="11" t="n">
        <v>3521885</v>
      </c>
      <c r="M27" s="11" t="n">
        <v>3504378</v>
      </c>
      <c r="N27" s="11" t="n">
        <v>3503885</v>
      </c>
      <c r="O27" s="11" t="n">
        <v>3600089</v>
      </c>
      <c r="P27" s="11" t="n">
        <v>3657955</v>
      </c>
      <c r="Q27" s="11" t="n">
        <v>3616887</v>
      </c>
      <c r="R27" s="11" t="n">
        <v>3575559</v>
      </c>
      <c r="S27" s="11" t="n">
        <v>3492588</v>
      </c>
      <c r="T27" s="11" t="n">
        <v>3371582</v>
      </c>
      <c r="U27" s="11" t="n">
        <v>3241826</v>
      </c>
      <c r="V27" s="11" t="n">
        <v>3157142</v>
      </c>
      <c r="W27" s="11" t="n">
        <v>3121468</v>
      </c>
      <c r="X27" s="11" t="n">
        <v>3105077</v>
      </c>
      <c r="Y27" s="11" t="n">
        <v>3079978</v>
      </c>
    </row>
    <row r="28" s="12" customFormat="true" ht="12.75" hidden="false" customHeight="false" outlineLevel="0" collapsed="false">
      <c r="A28" s="10" t="n">
        <f aca="false">A27+1</f>
        <v>40928</v>
      </c>
      <c r="B28" s="11" t="n">
        <v>3126047</v>
      </c>
      <c r="C28" s="11" t="n">
        <v>3254698</v>
      </c>
      <c r="D28" s="11" t="n">
        <v>3391151</v>
      </c>
      <c r="E28" s="11" t="n">
        <v>3550747</v>
      </c>
      <c r="F28" s="11" t="n">
        <v>3667650</v>
      </c>
      <c r="G28" s="11" t="n">
        <v>3733843</v>
      </c>
      <c r="H28" s="11" t="n">
        <v>3745338</v>
      </c>
      <c r="I28" s="11" t="n">
        <v>3687044</v>
      </c>
      <c r="J28" s="11" t="n">
        <v>3663568</v>
      </c>
      <c r="K28" s="11" t="n">
        <v>3613944</v>
      </c>
      <c r="L28" s="11" t="n">
        <v>3578456</v>
      </c>
      <c r="M28" s="11" t="n">
        <v>3537985</v>
      </c>
      <c r="N28" s="11" t="n">
        <v>3528616</v>
      </c>
      <c r="O28" s="11" t="n">
        <v>3622497</v>
      </c>
      <c r="P28" s="11" t="n">
        <v>3677826</v>
      </c>
      <c r="Q28" s="11" t="n">
        <v>3642362</v>
      </c>
      <c r="R28" s="11" t="n">
        <v>3604688</v>
      </c>
      <c r="S28" s="11" t="n">
        <v>3523577</v>
      </c>
      <c r="T28" s="11" t="n">
        <v>3392948</v>
      </c>
      <c r="U28" s="11" t="n">
        <v>3281826</v>
      </c>
      <c r="V28" s="11" t="n">
        <v>3190351</v>
      </c>
      <c r="W28" s="11" t="n">
        <v>3137461</v>
      </c>
      <c r="X28" s="11" t="n">
        <v>3119624</v>
      </c>
      <c r="Y28" s="11" t="n">
        <v>3090654</v>
      </c>
    </row>
    <row r="29" s="12" customFormat="true" ht="12.75" hidden="false" customHeight="false" outlineLevel="0" collapsed="false">
      <c r="A29" s="10" t="n">
        <f aca="false">A28+1</f>
        <v>40929</v>
      </c>
      <c r="B29" s="11" t="n">
        <v>3113394</v>
      </c>
      <c r="C29" s="11" t="n">
        <v>3163122</v>
      </c>
      <c r="D29" s="11" t="n">
        <v>3224262</v>
      </c>
      <c r="E29" s="11" t="n">
        <v>3363465</v>
      </c>
      <c r="F29" s="11" t="n">
        <v>3507469</v>
      </c>
      <c r="G29" s="11" t="n">
        <v>3588657</v>
      </c>
      <c r="H29" s="11" t="n">
        <v>3633833</v>
      </c>
      <c r="I29" s="11" t="n">
        <v>3605893</v>
      </c>
      <c r="J29" s="11" t="n">
        <v>3583947</v>
      </c>
      <c r="K29" s="11" t="n">
        <v>3520958</v>
      </c>
      <c r="L29" s="11" t="n">
        <v>3477564</v>
      </c>
      <c r="M29" s="11" t="n">
        <v>3445578</v>
      </c>
      <c r="N29" s="11" t="n">
        <v>3458700</v>
      </c>
      <c r="O29" s="11" t="n">
        <v>3527834</v>
      </c>
      <c r="P29" s="11" t="n">
        <v>3583766</v>
      </c>
      <c r="Q29" s="11" t="n">
        <v>3553293</v>
      </c>
      <c r="R29" s="11" t="n">
        <v>3535156</v>
      </c>
      <c r="S29" s="11" t="n">
        <v>3477245</v>
      </c>
      <c r="T29" s="11" t="n">
        <v>3376417</v>
      </c>
      <c r="U29" s="11" t="n">
        <v>3253389</v>
      </c>
      <c r="V29" s="11" t="n">
        <v>3124779</v>
      </c>
      <c r="W29" s="11" t="n">
        <v>3057471</v>
      </c>
      <c r="X29" s="11" t="n">
        <v>3016037</v>
      </c>
      <c r="Y29" s="11" t="n">
        <v>2988542</v>
      </c>
    </row>
    <row r="30" s="12" customFormat="true" ht="12.75" hidden="false" customHeight="false" outlineLevel="0" collapsed="false">
      <c r="A30" s="10" t="n">
        <f aca="false">A29+1</f>
        <v>40930</v>
      </c>
      <c r="B30" s="11" t="n">
        <v>2994711</v>
      </c>
      <c r="C30" s="11" t="n">
        <v>3042842</v>
      </c>
      <c r="D30" s="11" t="n">
        <v>3068755</v>
      </c>
      <c r="E30" s="11" t="n">
        <v>3182941</v>
      </c>
      <c r="F30" s="11" t="n">
        <v>3308109</v>
      </c>
      <c r="G30" s="11" t="n">
        <v>3390558</v>
      </c>
      <c r="H30" s="11" t="n">
        <v>3450066</v>
      </c>
      <c r="I30" s="11" t="n">
        <v>3439937</v>
      </c>
      <c r="J30" s="11" t="n">
        <v>3419619</v>
      </c>
      <c r="K30" s="11" t="n">
        <v>3372026</v>
      </c>
      <c r="L30" s="11" t="n">
        <v>3355444</v>
      </c>
      <c r="M30" s="11" t="n">
        <v>3346131</v>
      </c>
      <c r="N30" s="11" t="n">
        <v>3377168</v>
      </c>
      <c r="O30" s="11" t="n">
        <v>3468325</v>
      </c>
      <c r="P30" s="11" t="n">
        <v>3550060</v>
      </c>
      <c r="Q30" s="11" t="n">
        <v>3542191</v>
      </c>
      <c r="R30" s="11" t="n">
        <v>3511189</v>
      </c>
      <c r="S30" s="11" t="n">
        <v>3415372</v>
      </c>
      <c r="T30" s="11" t="n">
        <v>3281628</v>
      </c>
      <c r="U30" s="11" t="n">
        <v>3146600</v>
      </c>
      <c r="V30" s="11" t="n">
        <v>3066035</v>
      </c>
      <c r="W30" s="11" t="n">
        <v>3006420</v>
      </c>
      <c r="X30" s="11" t="n">
        <v>2961701</v>
      </c>
      <c r="Y30" s="11" t="n">
        <v>2964502</v>
      </c>
    </row>
    <row r="31" s="12" customFormat="true" ht="12.75" hidden="false" customHeight="false" outlineLevel="0" collapsed="false">
      <c r="A31" s="10" t="n">
        <f aca="false">A30+1</f>
        <v>40931</v>
      </c>
      <c r="B31" s="11" t="n">
        <v>2984666</v>
      </c>
      <c r="C31" s="11" t="n">
        <v>3103008</v>
      </c>
      <c r="D31" s="11" t="n">
        <v>3255305</v>
      </c>
      <c r="E31" s="11" t="n">
        <v>3404054</v>
      </c>
      <c r="F31" s="11" t="n">
        <v>3552963</v>
      </c>
      <c r="G31" s="11" t="n">
        <v>3607842</v>
      </c>
      <c r="H31" s="11" t="n">
        <v>3585031</v>
      </c>
      <c r="I31" s="11" t="n">
        <v>3507329</v>
      </c>
      <c r="J31" s="11" t="n">
        <v>3475023</v>
      </c>
      <c r="K31" s="11" t="n">
        <v>3443093</v>
      </c>
      <c r="L31" s="11" t="n">
        <v>3411108</v>
      </c>
      <c r="M31" s="11" t="n">
        <v>3383217</v>
      </c>
      <c r="N31" s="11" t="n">
        <v>3373786</v>
      </c>
      <c r="O31" s="11" t="n">
        <v>3501992</v>
      </c>
      <c r="P31" s="11" t="n">
        <v>3601766</v>
      </c>
      <c r="Q31" s="11" t="n">
        <v>3560075</v>
      </c>
      <c r="R31" s="11" t="n">
        <v>3528703</v>
      </c>
      <c r="S31" s="11" t="n">
        <v>3429831</v>
      </c>
      <c r="T31" s="11" t="n">
        <v>3284690</v>
      </c>
      <c r="U31" s="11" t="n">
        <v>3153455</v>
      </c>
      <c r="V31" s="11" t="n">
        <v>3079994</v>
      </c>
      <c r="W31" s="11" t="n">
        <v>3040234</v>
      </c>
      <c r="X31" s="11" t="n">
        <v>3003432</v>
      </c>
      <c r="Y31" s="11" t="n">
        <v>2998385</v>
      </c>
    </row>
    <row r="32" s="12" customFormat="true" ht="12.75" hidden="false" customHeight="false" outlineLevel="0" collapsed="false">
      <c r="A32" s="10" t="n">
        <f aca="false">A31+1</f>
        <v>40932</v>
      </c>
      <c r="B32" s="11" t="n">
        <v>3026123</v>
      </c>
      <c r="C32" s="11" t="n">
        <v>3160963</v>
      </c>
      <c r="D32" s="11" t="n">
        <v>3297022</v>
      </c>
      <c r="E32" s="11" t="n">
        <v>3458118</v>
      </c>
      <c r="F32" s="11" t="n">
        <v>3569571</v>
      </c>
      <c r="G32" s="11" t="n">
        <v>3601587</v>
      </c>
      <c r="H32" s="11" t="n">
        <v>3587411</v>
      </c>
      <c r="I32" s="11" t="n">
        <v>3528896</v>
      </c>
      <c r="J32" s="11" t="n">
        <v>3470197</v>
      </c>
      <c r="K32" s="11" t="n">
        <v>3413904</v>
      </c>
      <c r="L32" s="11" t="n">
        <v>3369231</v>
      </c>
      <c r="M32" s="11" t="n">
        <v>3336430</v>
      </c>
      <c r="N32" s="11" t="n">
        <v>3359329</v>
      </c>
      <c r="O32" s="11" t="n">
        <v>3462807</v>
      </c>
      <c r="P32" s="11" t="n">
        <v>3573964</v>
      </c>
      <c r="Q32" s="11" t="n">
        <v>3574103</v>
      </c>
      <c r="R32" s="11" t="n">
        <v>3552709</v>
      </c>
      <c r="S32" s="11" t="n">
        <v>3460131</v>
      </c>
      <c r="T32" s="11" t="n">
        <v>3337092</v>
      </c>
      <c r="U32" s="11" t="n">
        <v>3178402</v>
      </c>
      <c r="V32" s="11" t="n">
        <v>3101954</v>
      </c>
      <c r="W32" s="11" t="n">
        <v>3070967</v>
      </c>
      <c r="X32" s="11" t="n">
        <v>3026677</v>
      </c>
      <c r="Y32" s="11" t="n">
        <v>3004812</v>
      </c>
    </row>
    <row r="33" s="12" customFormat="true" ht="12.75" hidden="false" customHeight="false" outlineLevel="0" collapsed="false">
      <c r="A33" s="10" t="n">
        <f aca="false">A32+1</f>
        <v>40933</v>
      </c>
      <c r="B33" s="11" t="n">
        <v>3042210</v>
      </c>
      <c r="C33" s="11" t="n">
        <v>3167527</v>
      </c>
      <c r="D33" s="11" t="n">
        <v>3316388</v>
      </c>
      <c r="E33" s="11" t="n">
        <v>3457635</v>
      </c>
      <c r="F33" s="11" t="n">
        <v>3588178</v>
      </c>
      <c r="G33" s="11" t="n">
        <v>3613605</v>
      </c>
      <c r="H33" s="11" t="n">
        <v>3616468</v>
      </c>
      <c r="I33" s="11" t="n">
        <v>3554285</v>
      </c>
      <c r="J33" s="11" t="n">
        <v>3535148</v>
      </c>
      <c r="K33" s="11" t="n">
        <v>3491385</v>
      </c>
      <c r="L33" s="11" t="n">
        <v>3469213</v>
      </c>
      <c r="M33" s="11" t="n">
        <v>3455887</v>
      </c>
      <c r="N33" s="11" t="n">
        <v>3454390</v>
      </c>
      <c r="O33" s="11" t="n">
        <v>3549254</v>
      </c>
      <c r="P33" s="11" t="n">
        <v>3643618</v>
      </c>
      <c r="Q33" s="11" t="n">
        <v>3612626</v>
      </c>
      <c r="R33" s="11" t="n">
        <v>3549790</v>
      </c>
      <c r="S33" s="11" t="n">
        <v>3457381</v>
      </c>
      <c r="T33" s="11" t="n">
        <v>3314070</v>
      </c>
      <c r="U33" s="11" t="n">
        <v>3181320</v>
      </c>
      <c r="V33" s="11" t="n">
        <v>3097659</v>
      </c>
      <c r="W33" s="11" t="n">
        <v>3071430</v>
      </c>
      <c r="X33" s="11" t="n">
        <v>3039178</v>
      </c>
      <c r="Y33" s="11" t="n">
        <v>3020447</v>
      </c>
    </row>
    <row r="34" s="12" customFormat="true" ht="12.75" hidden="false" customHeight="false" outlineLevel="0" collapsed="false">
      <c r="A34" s="10" t="n">
        <f aca="false">A33+1</f>
        <v>40934</v>
      </c>
      <c r="B34" s="11" t="n">
        <v>3048677</v>
      </c>
      <c r="C34" s="11" t="n">
        <v>3189498</v>
      </c>
      <c r="D34" s="11" t="n">
        <v>3341471</v>
      </c>
      <c r="E34" s="11" t="n">
        <v>3498605</v>
      </c>
      <c r="F34" s="11" t="n">
        <v>3634792</v>
      </c>
      <c r="G34" s="11" t="n">
        <v>3683536</v>
      </c>
      <c r="H34" s="11" t="n">
        <v>3677801</v>
      </c>
      <c r="I34" s="11" t="n">
        <v>3608429</v>
      </c>
      <c r="J34" s="11" t="n">
        <v>3604313</v>
      </c>
      <c r="K34" s="11" t="n">
        <v>3572755</v>
      </c>
      <c r="L34" s="11" t="n">
        <v>3527945</v>
      </c>
      <c r="M34" s="11" t="n">
        <v>3500412</v>
      </c>
      <c r="N34" s="11" t="n">
        <v>3484371</v>
      </c>
      <c r="O34" s="11" t="n">
        <v>3569141</v>
      </c>
      <c r="P34" s="11" t="n">
        <v>3649258</v>
      </c>
      <c r="Q34" s="11" t="n">
        <v>3635437</v>
      </c>
      <c r="R34" s="11" t="n">
        <v>3599815</v>
      </c>
      <c r="S34" s="11" t="n">
        <v>3519910</v>
      </c>
      <c r="T34" s="11" t="n">
        <v>3367217</v>
      </c>
      <c r="U34" s="11" t="n">
        <v>3243422</v>
      </c>
      <c r="V34" s="11" t="n">
        <v>3154661</v>
      </c>
      <c r="W34" s="11" t="n">
        <v>3116811</v>
      </c>
      <c r="X34" s="11" t="n">
        <v>3088654</v>
      </c>
      <c r="Y34" s="11" t="n">
        <v>3101988</v>
      </c>
    </row>
    <row r="35" s="12" customFormat="true" ht="12.75" hidden="false" customHeight="false" outlineLevel="0" collapsed="false">
      <c r="A35" s="10" t="n">
        <f aca="false">A34+1</f>
        <v>40935</v>
      </c>
      <c r="B35" s="11" t="n">
        <v>3126025</v>
      </c>
      <c r="C35" s="11" t="n">
        <v>3261848</v>
      </c>
      <c r="D35" s="11" t="n">
        <v>3419509</v>
      </c>
      <c r="E35" s="11" t="n">
        <v>3586246</v>
      </c>
      <c r="F35" s="11" t="n">
        <v>3715031</v>
      </c>
      <c r="G35" s="11" t="n">
        <v>3763363</v>
      </c>
      <c r="H35" s="11" t="n">
        <v>3765518</v>
      </c>
      <c r="I35" s="11" t="n">
        <v>3736173</v>
      </c>
      <c r="J35" s="11" t="n">
        <v>3702874</v>
      </c>
      <c r="K35" s="11" t="n">
        <v>3640049</v>
      </c>
      <c r="L35" s="11" t="n">
        <v>3613503</v>
      </c>
      <c r="M35" s="11" t="n">
        <v>3579267</v>
      </c>
      <c r="N35" s="11" t="n">
        <v>3582191</v>
      </c>
      <c r="O35" s="11" t="n">
        <v>3643478</v>
      </c>
      <c r="P35" s="11" t="n">
        <v>3711192</v>
      </c>
      <c r="Q35" s="11" t="n">
        <v>3700092</v>
      </c>
      <c r="R35" s="11" t="n">
        <v>3671034</v>
      </c>
      <c r="S35" s="11" t="n">
        <v>3577954</v>
      </c>
      <c r="T35" s="11" t="n">
        <v>3468648</v>
      </c>
      <c r="U35" s="11" t="n">
        <v>3347896</v>
      </c>
      <c r="V35" s="11" t="n">
        <v>3263586</v>
      </c>
      <c r="W35" s="11" t="n">
        <v>3210114</v>
      </c>
      <c r="X35" s="11" t="n">
        <v>3178677</v>
      </c>
      <c r="Y35" s="11" t="n">
        <v>3173301</v>
      </c>
    </row>
    <row r="36" s="12" customFormat="true" ht="12.75" hidden="false" customHeight="false" outlineLevel="0" collapsed="false">
      <c r="A36" s="10" t="n">
        <f aca="false">A35+1</f>
        <v>40936</v>
      </c>
      <c r="B36" s="11" t="n">
        <v>3178780</v>
      </c>
      <c r="C36" s="11" t="n">
        <v>3248627</v>
      </c>
      <c r="D36" s="11" t="n">
        <v>3332583</v>
      </c>
      <c r="E36" s="11" t="n">
        <v>3453538</v>
      </c>
      <c r="F36" s="11" t="n">
        <v>3603330</v>
      </c>
      <c r="G36" s="11" t="n">
        <v>3693644</v>
      </c>
      <c r="H36" s="11" t="n">
        <v>3751949</v>
      </c>
      <c r="I36" s="11" t="n">
        <v>3729135</v>
      </c>
      <c r="J36" s="11" t="n">
        <v>3690231</v>
      </c>
      <c r="K36" s="11" t="n">
        <v>3641283</v>
      </c>
      <c r="L36" s="11" t="n">
        <v>3600393</v>
      </c>
      <c r="M36" s="11" t="n">
        <v>3576209</v>
      </c>
      <c r="N36" s="11" t="n">
        <v>3579726</v>
      </c>
      <c r="O36" s="11" t="n">
        <v>3641479</v>
      </c>
      <c r="P36" s="11" t="n">
        <v>3711415</v>
      </c>
      <c r="Q36" s="11" t="n">
        <v>3717422</v>
      </c>
      <c r="R36" s="11" t="n">
        <v>3676065</v>
      </c>
      <c r="S36" s="11" t="n">
        <v>3598233</v>
      </c>
      <c r="T36" s="11" t="n">
        <v>3505986</v>
      </c>
      <c r="U36" s="11" t="n">
        <v>3400024</v>
      </c>
      <c r="V36" s="11" t="n">
        <v>3293093</v>
      </c>
      <c r="W36" s="11" t="n">
        <v>3233154</v>
      </c>
      <c r="X36" s="11" t="n">
        <v>3204843</v>
      </c>
      <c r="Y36" s="11" t="n">
        <v>3184063</v>
      </c>
    </row>
    <row r="37" customFormat="false" ht="12.75" hidden="false" customHeight="false" outlineLevel="0" collapsed="false">
      <c r="A37" s="10" t="n">
        <f aca="false">A36+1</f>
        <v>40937</v>
      </c>
      <c r="B37" s="11" t="n">
        <v>3193715</v>
      </c>
      <c r="C37" s="11" t="n">
        <v>3245852</v>
      </c>
      <c r="D37" s="11" t="n">
        <v>3278667</v>
      </c>
      <c r="E37" s="11" t="n">
        <v>3377820</v>
      </c>
      <c r="F37" s="11" t="n">
        <v>3514243</v>
      </c>
      <c r="G37" s="11" t="n">
        <v>3620249</v>
      </c>
      <c r="H37" s="11" t="n">
        <v>3677691</v>
      </c>
      <c r="I37" s="11" t="n">
        <v>3702621</v>
      </c>
      <c r="J37" s="11" t="n">
        <v>3672437</v>
      </c>
      <c r="K37" s="11" t="n">
        <v>3637528</v>
      </c>
      <c r="L37" s="11" t="n">
        <v>3617701</v>
      </c>
      <c r="M37" s="11" t="n">
        <v>3599186</v>
      </c>
      <c r="N37" s="11" t="n">
        <v>3592692</v>
      </c>
      <c r="O37" s="11" t="n">
        <v>3662708</v>
      </c>
      <c r="P37" s="11" t="n">
        <v>3771835</v>
      </c>
      <c r="Q37" s="11" t="n">
        <v>3757627</v>
      </c>
      <c r="R37" s="11" t="n">
        <v>3703169</v>
      </c>
      <c r="S37" s="11" t="n">
        <v>3615517</v>
      </c>
      <c r="T37" s="11" t="n">
        <v>3497410</v>
      </c>
      <c r="U37" s="11" t="n">
        <v>3373739</v>
      </c>
      <c r="V37" s="11" t="n">
        <v>3274367</v>
      </c>
      <c r="W37" s="11" t="n">
        <v>3225497</v>
      </c>
      <c r="X37" s="11" t="n">
        <v>3188633</v>
      </c>
      <c r="Y37" s="11" t="n">
        <v>3192624</v>
      </c>
    </row>
    <row r="38" customFormat="false" ht="12.75" hidden="false" customHeight="false" outlineLevel="0" collapsed="false">
      <c r="A38" s="10" t="n">
        <f aca="false">A37+1</f>
        <v>40938</v>
      </c>
      <c r="B38" s="11" t="n">
        <v>3238412</v>
      </c>
      <c r="C38" s="11" t="n">
        <v>3351559</v>
      </c>
      <c r="D38" s="11" t="n">
        <v>3519079</v>
      </c>
      <c r="E38" s="11" t="n">
        <v>3699242</v>
      </c>
      <c r="F38" s="11" t="n">
        <v>3843868</v>
      </c>
      <c r="G38" s="11" t="n">
        <v>3906796</v>
      </c>
      <c r="H38" s="11" t="n">
        <v>3913954</v>
      </c>
      <c r="I38" s="11" t="n">
        <v>3867724</v>
      </c>
      <c r="J38" s="11" t="n">
        <v>3843155</v>
      </c>
      <c r="K38" s="11" t="n">
        <v>3802536</v>
      </c>
      <c r="L38" s="11" t="n">
        <v>3772627</v>
      </c>
      <c r="M38" s="11" t="n">
        <v>3754454</v>
      </c>
      <c r="N38" s="11" t="n">
        <v>3736074</v>
      </c>
      <c r="O38" s="11" t="n">
        <v>3791703</v>
      </c>
      <c r="P38" s="11" t="n">
        <v>3842776</v>
      </c>
      <c r="Q38" s="11" t="n">
        <v>3801821</v>
      </c>
      <c r="R38" s="11" t="n">
        <v>3771485</v>
      </c>
      <c r="S38" s="11" t="n">
        <v>3666353</v>
      </c>
      <c r="T38" s="11" t="n">
        <v>3532949</v>
      </c>
      <c r="U38" s="11" t="n">
        <v>3406486</v>
      </c>
      <c r="V38" s="11" t="n">
        <v>3323905</v>
      </c>
      <c r="W38" s="11" t="n">
        <v>3278695</v>
      </c>
      <c r="X38" s="11" t="n">
        <v>3256220</v>
      </c>
      <c r="Y38" s="11" t="n">
        <v>3271502</v>
      </c>
    </row>
    <row r="39" customFormat="false" ht="12.75" hidden="false" customHeight="false" outlineLevel="0" collapsed="false">
      <c r="A39" s="10" t="n">
        <f aca="false">A38+1</f>
        <v>40939</v>
      </c>
      <c r="B39" s="11" t="n">
        <v>3290207</v>
      </c>
      <c r="C39" s="11" t="n">
        <v>3422402</v>
      </c>
      <c r="D39" s="11" t="n">
        <v>3556345</v>
      </c>
      <c r="E39" s="11" t="n">
        <v>3740544</v>
      </c>
      <c r="F39" s="11" t="n">
        <v>3861560</v>
      </c>
      <c r="G39" s="11" t="n">
        <v>3885104</v>
      </c>
      <c r="H39" s="11" t="n">
        <v>3897649</v>
      </c>
      <c r="I39" s="11" t="n">
        <v>3852998</v>
      </c>
      <c r="J39" s="11" t="n">
        <v>3838596</v>
      </c>
      <c r="K39" s="11" t="n">
        <v>3763475</v>
      </c>
      <c r="L39" s="11" t="n">
        <v>3757146</v>
      </c>
      <c r="M39" s="11" t="n">
        <v>3735156</v>
      </c>
      <c r="N39" s="11" t="n">
        <v>3728156</v>
      </c>
      <c r="O39" s="11" t="n">
        <v>3784810</v>
      </c>
      <c r="P39" s="11" t="n">
        <v>3894306</v>
      </c>
      <c r="Q39" s="11" t="n">
        <v>3908911</v>
      </c>
      <c r="R39" s="11" t="n">
        <v>3857258</v>
      </c>
      <c r="S39" s="11" t="n">
        <v>3764403</v>
      </c>
      <c r="T39" s="11" t="n">
        <v>3628150</v>
      </c>
      <c r="U39" s="11" t="n">
        <v>3510420</v>
      </c>
      <c r="V39" s="11" t="n">
        <v>3416942</v>
      </c>
      <c r="W39" s="11" t="n">
        <v>3358031</v>
      </c>
      <c r="X39" s="11" t="n">
        <v>3318907</v>
      </c>
      <c r="Y39" s="11" t="n">
        <v>3315804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2-02-09T07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