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618928014</v>
      </c>
      <c r="C3" s="4" t="n">
        <v>2140226987</v>
      </c>
      <c r="D3" s="4" t="n">
        <v>2059974358</v>
      </c>
      <c r="E3" s="4" t="n">
        <v>1596716859.5</v>
      </c>
      <c r="F3" s="4" t="n">
        <v>1436231591</v>
      </c>
      <c r="G3" s="4" t="n">
        <v>1222342790</v>
      </c>
      <c r="H3" s="4" t="n">
        <v>1251198449</v>
      </c>
      <c r="I3" s="4" t="n">
        <v>1296666094</v>
      </c>
      <c r="J3" s="4" t="n">
        <v>1470729323</v>
      </c>
      <c r="K3" s="4" t="n">
        <v>1686207558.25</v>
      </c>
      <c r="L3" s="4" t="n">
        <v>2035612746.125</v>
      </c>
      <c r="M3" s="4" t="n">
        <v>2386321199.875</v>
      </c>
      <c r="N3" s="4" t="n">
        <f aca="false">SUM(B3:M3)</f>
        <v>21201155969.75</v>
      </c>
    </row>
    <row r="4" customFormat="false" ht="15" hidden="false" customHeight="false" outlineLevel="0" collapsed="false">
      <c r="A4" s="3" t="s">
        <v>15</v>
      </c>
      <c r="B4" s="4" t="n">
        <v>634353100</v>
      </c>
      <c r="C4" s="4" t="n">
        <v>568011540</v>
      </c>
      <c r="D4" s="4" t="n">
        <v>540022091</v>
      </c>
      <c r="E4" s="4" t="n">
        <v>429816739</v>
      </c>
      <c r="F4" s="4" t="n">
        <v>377987490</v>
      </c>
      <c r="G4" s="4" t="n">
        <v>300515136</v>
      </c>
      <c r="H4" s="4" t="n">
        <v>278009516</v>
      </c>
      <c r="I4" s="4" t="n">
        <v>282552041</v>
      </c>
      <c r="J4" s="4" t="n">
        <v>331271778</v>
      </c>
      <c r="K4" s="4" t="n">
        <v>364339115</v>
      </c>
      <c r="L4" s="4" t="n">
        <v>430199779</v>
      </c>
      <c r="M4" s="4" t="n">
        <v>544690326</v>
      </c>
      <c r="N4" s="4" t="n">
        <f aca="false">SUM(B4:M4)</f>
        <v>5081768651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otmorski_ia</cp:lastModifiedBy>
  <dcterms:modified xsi:type="dcterms:W3CDTF">2012-02-09T08:17:05Z</dcterms:modified>
  <cp:revision>0</cp:revision>
  <dc:subject/>
  <dc:title/>
</cp:coreProperties>
</file>