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Февраль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940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940</v>
      </c>
      <c r="B9" s="11" t="n">
        <v>3325999</v>
      </c>
      <c r="C9" s="11" t="n">
        <v>3462112</v>
      </c>
      <c r="D9" s="11" t="n">
        <v>3604167</v>
      </c>
      <c r="E9" s="11" t="n">
        <v>3771498</v>
      </c>
      <c r="F9" s="11" t="n">
        <v>3909067</v>
      </c>
      <c r="G9" s="11" t="n">
        <v>3957278</v>
      </c>
      <c r="H9" s="11" t="n">
        <v>3980704</v>
      </c>
      <c r="I9" s="11" t="n">
        <v>3931967</v>
      </c>
      <c r="J9" s="11" t="n">
        <v>3877261</v>
      </c>
      <c r="K9" s="11" t="n">
        <v>3851021</v>
      </c>
      <c r="L9" s="11" t="n">
        <v>3840282</v>
      </c>
      <c r="M9" s="11" t="n">
        <v>3793779</v>
      </c>
      <c r="N9" s="11" t="n">
        <v>3780662</v>
      </c>
      <c r="O9" s="11" t="n">
        <v>3853195</v>
      </c>
      <c r="P9" s="11" t="n">
        <v>3928252</v>
      </c>
      <c r="Q9" s="11" t="n">
        <v>3914789</v>
      </c>
      <c r="R9" s="11" t="n">
        <v>3864587</v>
      </c>
      <c r="S9" s="11" t="n">
        <v>3768788</v>
      </c>
      <c r="T9" s="11" t="n">
        <v>3628813</v>
      </c>
      <c r="U9" s="11" t="n">
        <v>3474537</v>
      </c>
      <c r="V9" s="11" t="n">
        <v>3387343</v>
      </c>
      <c r="W9" s="11" t="n">
        <v>3337853</v>
      </c>
      <c r="X9" s="11" t="n">
        <v>3300435</v>
      </c>
      <c r="Y9" s="11" t="n">
        <v>3268135</v>
      </c>
    </row>
    <row r="10" s="12" customFormat="true" ht="12.75" hidden="false" customHeight="false" outlineLevel="0" collapsed="false">
      <c r="A10" s="10" t="n">
        <f aca="false">A9+1</f>
        <v>40941</v>
      </c>
      <c r="B10" s="11" t="n">
        <v>3298655</v>
      </c>
      <c r="C10" s="11" t="n">
        <v>3414805</v>
      </c>
      <c r="D10" s="11" t="n">
        <v>3529943</v>
      </c>
      <c r="E10" s="11" t="n">
        <v>3699694</v>
      </c>
      <c r="F10" s="11" t="n">
        <v>3815490</v>
      </c>
      <c r="G10" s="11" t="n">
        <v>3862155</v>
      </c>
      <c r="H10" s="11" t="n">
        <v>3897560</v>
      </c>
      <c r="I10" s="11" t="n">
        <v>3834852</v>
      </c>
      <c r="J10" s="11" t="n">
        <v>3800275</v>
      </c>
      <c r="K10" s="11" t="n">
        <v>3744006</v>
      </c>
      <c r="L10" s="11" t="n">
        <v>3706231</v>
      </c>
      <c r="M10" s="11" t="n">
        <v>3673047</v>
      </c>
      <c r="N10" s="11" t="n">
        <v>3654533</v>
      </c>
      <c r="O10" s="11" t="n">
        <v>3705704</v>
      </c>
      <c r="P10" s="11" t="n">
        <v>3799582</v>
      </c>
      <c r="Q10" s="11" t="n">
        <v>3784621</v>
      </c>
      <c r="R10" s="11" t="n">
        <v>3741626</v>
      </c>
      <c r="S10" s="11" t="n">
        <v>3641182</v>
      </c>
      <c r="T10" s="11" t="n">
        <v>3508179</v>
      </c>
      <c r="U10" s="11" t="n">
        <v>3375016</v>
      </c>
      <c r="V10" s="11" t="n">
        <v>3281832</v>
      </c>
      <c r="W10" s="11" t="n">
        <v>3227242</v>
      </c>
      <c r="X10" s="11" t="n">
        <v>3162395</v>
      </c>
      <c r="Y10" s="11" t="n">
        <v>3140276</v>
      </c>
    </row>
    <row r="11" s="12" customFormat="true" ht="12.75" hidden="false" customHeight="false" outlineLevel="0" collapsed="false">
      <c r="A11" s="10" t="n">
        <f aca="false">A10+1</f>
        <v>40942</v>
      </c>
      <c r="B11" s="11" t="n">
        <v>3177738</v>
      </c>
      <c r="C11" s="11" t="n">
        <v>3295744</v>
      </c>
      <c r="D11" s="11" t="n">
        <v>3421064</v>
      </c>
      <c r="E11" s="11" t="n">
        <v>3560147</v>
      </c>
      <c r="F11" s="11" t="n">
        <v>3655116</v>
      </c>
      <c r="G11" s="11" t="n">
        <v>3682424</v>
      </c>
      <c r="H11" s="11" t="n">
        <v>3661799</v>
      </c>
      <c r="I11" s="11" t="n">
        <v>3583923</v>
      </c>
      <c r="J11" s="11" t="n">
        <v>3537260</v>
      </c>
      <c r="K11" s="11" t="n">
        <v>3483506</v>
      </c>
      <c r="L11" s="11" t="n">
        <v>3431911</v>
      </c>
      <c r="M11" s="11" t="n">
        <v>3404726</v>
      </c>
      <c r="N11" s="11" t="n">
        <v>3390935</v>
      </c>
      <c r="O11" s="11" t="n">
        <v>3449885</v>
      </c>
      <c r="P11" s="11" t="n">
        <v>3577751</v>
      </c>
      <c r="Q11" s="11" t="n">
        <v>3606626</v>
      </c>
      <c r="R11" s="11" t="n">
        <v>3586891</v>
      </c>
      <c r="S11" s="11" t="n">
        <v>3508669</v>
      </c>
      <c r="T11" s="11" t="n">
        <v>3392268</v>
      </c>
      <c r="U11" s="11" t="n">
        <v>3301158</v>
      </c>
      <c r="V11" s="11" t="n">
        <v>3205836</v>
      </c>
      <c r="W11" s="11" t="n">
        <v>3157124</v>
      </c>
      <c r="X11" s="11" t="n">
        <v>3124489</v>
      </c>
      <c r="Y11" s="11" t="n">
        <v>3096576</v>
      </c>
    </row>
    <row r="12" s="12" customFormat="true" ht="12.75" hidden="false" customHeight="false" outlineLevel="0" collapsed="false">
      <c r="A12" s="10" t="n">
        <f aca="false">A11+1</f>
        <v>40943</v>
      </c>
      <c r="B12" s="11" t="n">
        <v>3087076</v>
      </c>
      <c r="C12" s="11" t="n">
        <v>3140927</v>
      </c>
      <c r="D12" s="11" t="n">
        <v>3212814</v>
      </c>
      <c r="E12" s="11" t="n">
        <v>3351797</v>
      </c>
      <c r="F12" s="11" t="n">
        <v>3501698</v>
      </c>
      <c r="G12" s="11" t="n">
        <v>3586943</v>
      </c>
      <c r="H12" s="11" t="n">
        <v>3573646</v>
      </c>
      <c r="I12" s="11" t="n">
        <v>3537987</v>
      </c>
      <c r="J12" s="11" t="n">
        <v>3473081</v>
      </c>
      <c r="K12" s="11" t="n">
        <v>3412452</v>
      </c>
      <c r="L12" s="11" t="n">
        <v>3376994</v>
      </c>
      <c r="M12" s="11" t="n">
        <v>3351615</v>
      </c>
      <c r="N12" s="11" t="n">
        <v>3367141</v>
      </c>
      <c r="O12" s="11" t="n">
        <v>3440167</v>
      </c>
      <c r="P12" s="11" t="n">
        <v>3518877</v>
      </c>
      <c r="Q12" s="11" t="n">
        <v>3521799</v>
      </c>
      <c r="R12" s="11" t="n">
        <v>3491994</v>
      </c>
      <c r="S12" s="11" t="n">
        <v>3415318</v>
      </c>
      <c r="T12" s="11" t="n">
        <v>3310613</v>
      </c>
      <c r="U12" s="11" t="n">
        <v>3201784</v>
      </c>
      <c r="V12" s="11" t="n">
        <v>3113688</v>
      </c>
      <c r="W12" s="11" t="n">
        <v>3060108</v>
      </c>
      <c r="X12" s="11" t="n">
        <v>3018997</v>
      </c>
      <c r="Y12" s="11" t="n">
        <v>2981191</v>
      </c>
    </row>
    <row r="13" s="12" customFormat="true" ht="12.75" hidden="false" customHeight="false" outlineLevel="0" collapsed="false">
      <c r="A13" s="10" t="n">
        <f aca="false">A12+1</f>
        <v>40944</v>
      </c>
      <c r="B13" s="11" t="n">
        <v>2986840</v>
      </c>
      <c r="C13" s="11" t="n">
        <v>3020255</v>
      </c>
      <c r="D13" s="11" t="n">
        <v>3066523</v>
      </c>
      <c r="E13" s="11" t="n">
        <v>3165868</v>
      </c>
      <c r="F13" s="11" t="n">
        <v>3297090</v>
      </c>
      <c r="G13" s="11" t="n">
        <v>3392164</v>
      </c>
      <c r="H13" s="11" t="n">
        <v>3451793</v>
      </c>
      <c r="I13" s="11" t="n">
        <v>3430220</v>
      </c>
      <c r="J13" s="11" t="n">
        <v>3424848</v>
      </c>
      <c r="K13" s="11" t="n">
        <v>3391672</v>
      </c>
      <c r="L13" s="11" t="n">
        <v>3349711</v>
      </c>
      <c r="M13" s="11" t="n">
        <v>3334224</v>
      </c>
      <c r="N13" s="11" t="n">
        <v>3355434</v>
      </c>
      <c r="O13" s="11" t="n">
        <v>3427233</v>
      </c>
      <c r="P13" s="11" t="n">
        <v>3536933</v>
      </c>
      <c r="Q13" s="11" t="n">
        <v>3554816</v>
      </c>
      <c r="R13" s="11" t="n">
        <v>3509262</v>
      </c>
      <c r="S13" s="11" t="n">
        <v>3412437</v>
      </c>
      <c r="T13" s="11" t="n">
        <v>3287854</v>
      </c>
      <c r="U13" s="11" t="n">
        <v>3193690</v>
      </c>
      <c r="V13" s="11" t="n">
        <v>3092773</v>
      </c>
      <c r="W13" s="11" t="n">
        <v>3047790</v>
      </c>
      <c r="X13" s="11" t="n">
        <v>2991640</v>
      </c>
      <c r="Y13" s="11" t="n">
        <v>2975408</v>
      </c>
    </row>
    <row r="14" s="12" customFormat="true" ht="12.75" hidden="false" customHeight="false" outlineLevel="0" collapsed="false">
      <c r="A14" s="10" t="n">
        <f aca="false">A13+1</f>
        <v>40945</v>
      </c>
      <c r="B14" s="11" t="n">
        <v>3014481</v>
      </c>
      <c r="C14" s="11" t="n">
        <v>3151886</v>
      </c>
      <c r="D14" s="11" t="n">
        <v>3299947</v>
      </c>
      <c r="E14" s="11" t="n">
        <v>3459676</v>
      </c>
      <c r="F14" s="11" t="n">
        <v>3553604</v>
      </c>
      <c r="G14" s="11" t="n">
        <v>3565216</v>
      </c>
      <c r="H14" s="11" t="n">
        <v>3549104</v>
      </c>
      <c r="I14" s="11" t="n">
        <v>3492466</v>
      </c>
      <c r="J14" s="11" t="n">
        <v>3488791</v>
      </c>
      <c r="K14" s="11" t="n">
        <v>3445487</v>
      </c>
      <c r="L14" s="11" t="n">
        <v>3413597</v>
      </c>
      <c r="M14" s="11" t="n">
        <v>3395176</v>
      </c>
      <c r="N14" s="11" t="n">
        <v>3379186</v>
      </c>
      <c r="O14" s="11" t="n">
        <v>3431144</v>
      </c>
      <c r="P14" s="11" t="n">
        <v>3534171</v>
      </c>
      <c r="Q14" s="11" t="n">
        <v>3536619</v>
      </c>
      <c r="R14" s="11" t="n">
        <v>3491222</v>
      </c>
      <c r="S14" s="11" t="n">
        <v>3415796</v>
      </c>
      <c r="T14" s="11" t="n">
        <v>3246985</v>
      </c>
      <c r="U14" s="11" t="n">
        <v>3109199</v>
      </c>
      <c r="V14" s="11" t="n">
        <v>3023678</v>
      </c>
      <c r="W14" s="11" t="n">
        <v>2989255</v>
      </c>
      <c r="X14" s="11" t="n">
        <v>2973912</v>
      </c>
      <c r="Y14" s="11" t="n">
        <v>2967197</v>
      </c>
    </row>
    <row r="15" s="12" customFormat="true" ht="12.75" hidden="false" customHeight="false" outlineLevel="0" collapsed="false">
      <c r="A15" s="10" t="n">
        <f aca="false">A14+1</f>
        <v>40946</v>
      </c>
      <c r="B15" s="11" t="n">
        <v>2991636</v>
      </c>
      <c r="C15" s="11" t="n">
        <v>3111568</v>
      </c>
      <c r="D15" s="11" t="n">
        <v>3243834</v>
      </c>
      <c r="E15" s="11" t="n">
        <v>3411780</v>
      </c>
      <c r="F15" s="11" t="n">
        <v>3503825</v>
      </c>
      <c r="G15" s="11" t="n">
        <v>3504051</v>
      </c>
      <c r="H15" s="11" t="n">
        <v>3488851</v>
      </c>
      <c r="I15" s="11" t="n">
        <v>3422260</v>
      </c>
      <c r="J15" s="11" t="n">
        <v>3397939</v>
      </c>
      <c r="K15" s="11" t="n">
        <v>3393157</v>
      </c>
      <c r="L15" s="11" t="n">
        <v>3355192</v>
      </c>
      <c r="M15" s="11" t="n">
        <v>3348791</v>
      </c>
      <c r="N15" s="11" t="n">
        <v>3337966</v>
      </c>
      <c r="O15" s="11" t="n">
        <v>3388244</v>
      </c>
      <c r="P15" s="11" t="n">
        <v>3472007</v>
      </c>
      <c r="Q15" s="11" t="n">
        <v>3483842</v>
      </c>
      <c r="R15" s="11" t="n">
        <v>3442594</v>
      </c>
      <c r="S15" s="11" t="n">
        <v>3351186</v>
      </c>
      <c r="T15" s="11" t="n">
        <v>3195142</v>
      </c>
      <c r="U15" s="11" t="n">
        <v>3059762</v>
      </c>
      <c r="V15" s="11" t="n">
        <v>2971650</v>
      </c>
      <c r="W15" s="11" t="n">
        <v>2914622</v>
      </c>
      <c r="X15" s="11" t="n">
        <v>2881840</v>
      </c>
      <c r="Y15" s="11" t="n">
        <v>2860940</v>
      </c>
    </row>
    <row r="16" s="12" customFormat="true" ht="12.75" hidden="false" customHeight="false" outlineLevel="0" collapsed="false">
      <c r="A16" s="10" t="n">
        <f aca="false">A15+1</f>
        <v>40947</v>
      </c>
      <c r="B16" s="11" t="n">
        <v>2904248</v>
      </c>
      <c r="C16" s="11" t="n">
        <v>3027988</v>
      </c>
      <c r="D16" s="11" t="n">
        <v>3170156</v>
      </c>
      <c r="E16" s="11" t="n">
        <v>3297792</v>
      </c>
      <c r="F16" s="11" t="n">
        <v>3384219</v>
      </c>
      <c r="G16" s="11" t="n">
        <v>3389211</v>
      </c>
      <c r="H16" s="11" t="n">
        <v>3411974</v>
      </c>
      <c r="I16" s="11" t="n">
        <v>3360574</v>
      </c>
      <c r="J16" s="11" t="n">
        <v>3346367</v>
      </c>
      <c r="K16" s="11" t="n">
        <v>3329383</v>
      </c>
      <c r="L16" s="11" t="n">
        <v>3310541</v>
      </c>
      <c r="M16" s="11" t="n">
        <v>3293127</v>
      </c>
      <c r="N16" s="11" t="n">
        <v>3287622</v>
      </c>
      <c r="O16" s="11" t="n">
        <v>3321321</v>
      </c>
      <c r="P16" s="11" t="n">
        <v>3425667</v>
      </c>
      <c r="Q16" s="11" t="n">
        <v>3443616</v>
      </c>
      <c r="R16" s="11" t="n">
        <v>3417103</v>
      </c>
      <c r="S16" s="11" t="n">
        <v>3322225</v>
      </c>
      <c r="T16" s="11" t="n">
        <v>3189078</v>
      </c>
      <c r="U16" s="11" t="n">
        <v>3067381</v>
      </c>
      <c r="V16" s="11" t="n">
        <v>2977369</v>
      </c>
      <c r="W16" s="11" t="n">
        <v>2935329</v>
      </c>
      <c r="X16" s="11" t="n">
        <v>2916099</v>
      </c>
      <c r="Y16" s="11" t="n">
        <v>2876940</v>
      </c>
    </row>
    <row r="17" s="12" customFormat="true" ht="12.75" hidden="false" customHeight="false" outlineLevel="0" collapsed="false">
      <c r="A17" s="10" t="n">
        <f aca="false">A16+1</f>
        <v>40948</v>
      </c>
      <c r="B17" s="11" t="n">
        <v>2913274</v>
      </c>
      <c r="C17" s="11" t="n">
        <v>3035981</v>
      </c>
      <c r="D17" s="11" t="n">
        <v>3184757</v>
      </c>
      <c r="E17" s="11" t="n">
        <v>3336138</v>
      </c>
      <c r="F17" s="11" t="n">
        <v>3432619</v>
      </c>
      <c r="G17" s="11" t="n">
        <v>3438866</v>
      </c>
      <c r="H17" s="11" t="n">
        <v>3431714</v>
      </c>
      <c r="I17" s="11" t="n">
        <v>3368453</v>
      </c>
      <c r="J17" s="11" t="n">
        <v>3330978</v>
      </c>
      <c r="K17" s="11" t="n">
        <v>3272301</v>
      </c>
      <c r="L17" s="11" t="n">
        <v>3245037</v>
      </c>
      <c r="M17" s="11" t="n">
        <v>3234791</v>
      </c>
      <c r="N17" s="11" t="n">
        <v>3226098</v>
      </c>
      <c r="O17" s="11" t="n">
        <v>3272560</v>
      </c>
      <c r="P17" s="11" t="n">
        <v>3385463</v>
      </c>
      <c r="Q17" s="11" t="n">
        <v>3445673</v>
      </c>
      <c r="R17" s="11" t="n">
        <v>3442650</v>
      </c>
      <c r="S17" s="11" t="n">
        <v>3343610</v>
      </c>
      <c r="T17" s="11" t="n">
        <v>3211097</v>
      </c>
      <c r="U17" s="11" t="n">
        <v>3087536</v>
      </c>
      <c r="V17" s="11" t="n">
        <v>2990849</v>
      </c>
      <c r="W17" s="11" t="n">
        <v>2950722</v>
      </c>
      <c r="X17" s="11" t="n">
        <v>2924193</v>
      </c>
      <c r="Y17" s="11" t="n">
        <v>2928023</v>
      </c>
    </row>
    <row r="18" s="12" customFormat="true" ht="12.75" hidden="false" customHeight="false" outlineLevel="0" collapsed="false">
      <c r="A18" s="10" t="n">
        <f aca="false">A17+1</f>
        <v>40949</v>
      </c>
      <c r="B18" s="11" t="n">
        <v>2981941</v>
      </c>
      <c r="C18" s="11" t="n">
        <v>3122904</v>
      </c>
      <c r="D18" s="11" t="n">
        <v>3268720</v>
      </c>
      <c r="E18" s="11" t="n">
        <v>3439837</v>
      </c>
      <c r="F18" s="11" t="n">
        <v>3553742</v>
      </c>
      <c r="G18" s="11" t="n">
        <v>3587383</v>
      </c>
      <c r="H18" s="11" t="n">
        <v>3557877</v>
      </c>
      <c r="I18" s="11" t="n">
        <v>3460267</v>
      </c>
      <c r="J18" s="11" t="n">
        <v>3404342</v>
      </c>
      <c r="K18" s="11" t="n">
        <v>3340276</v>
      </c>
      <c r="L18" s="11" t="n">
        <v>3279353</v>
      </c>
      <c r="M18" s="11" t="n">
        <v>3261233</v>
      </c>
      <c r="N18" s="11" t="n">
        <v>3235940</v>
      </c>
      <c r="O18" s="11" t="n">
        <v>3283819</v>
      </c>
      <c r="P18" s="11" t="n">
        <v>3398245</v>
      </c>
      <c r="Q18" s="11" t="n">
        <v>3414266</v>
      </c>
      <c r="R18" s="11" t="n">
        <v>3390638</v>
      </c>
      <c r="S18" s="11" t="n">
        <v>3300331</v>
      </c>
      <c r="T18" s="11" t="n">
        <v>3184753</v>
      </c>
      <c r="U18" s="11" t="n">
        <v>3074348</v>
      </c>
      <c r="V18" s="11" t="n">
        <v>2981922</v>
      </c>
      <c r="W18" s="11" t="n">
        <v>2918416</v>
      </c>
      <c r="X18" s="11" t="n">
        <v>2901311</v>
      </c>
      <c r="Y18" s="11" t="n">
        <v>2870012</v>
      </c>
    </row>
    <row r="19" s="12" customFormat="true" ht="12.75" hidden="false" customHeight="false" outlineLevel="0" collapsed="false">
      <c r="A19" s="10" t="n">
        <f aca="false">A18+1</f>
        <v>40950</v>
      </c>
      <c r="B19" s="11" t="n">
        <v>2890482</v>
      </c>
      <c r="C19" s="11" t="n">
        <v>2933098</v>
      </c>
      <c r="D19" s="11" t="n">
        <v>3038932</v>
      </c>
      <c r="E19" s="11" t="n">
        <v>3177546</v>
      </c>
      <c r="F19" s="11" t="n">
        <v>3319382</v>
      </c>
      <c r="G19" s="11" t="n">
        <v>3367669</v>
      </c>
      <c r="H19" s="11" t="n">
        <v>3362456</v>
      </c>
      <c r="I19" s="11" t="n">
        <v>3303942</v>
      </c>
      <c r="J19" s="11" t="n">
        <v>3267095</v>
      </c>
      <c r="K19" s="11" t="n">
        <v>3227626</v>
      </c>
      <c r="L19" s="11" t="n">
        <v>3194318</v>
      </c>
      <c r="M19" s="11" t="n">
        <v>3168263</v>
      </c>
      <c r="N19" s="11" t="n">
        <v>3168682</v>
      </c>
      <c r="O19" s="11" t="n">
        <v>3225459</v>
      </c>
      <c r="P19" s="11" t="n">
        <v>3344788</v>
      </c>
      <c r="Q19" s="11" t="n">
        <v>3396035</v>
      </c>
      <c r="R19" s="11" t="n">
        <v>3375064</v>
      </c>
      <c r="S19" s="11" t="n">
        <v>3302546</v>
      </c>
      <c r="T19" s="11" t="n">
        <v>3174823</v>
      </c>
      <c r="U19" s="11" t="n">
        <v>3061129</v>
      </c>
      <c r="V19" s="11" t="n">
        <v>2978669</v>
      </c>
      <c r="W19" s="11" t="n">
        <v>2908905</v>
      </c>
      <c r="X19" s="11" t="n">
        <v>2861627</v>
      </c>
      <c r="Y19" s="11" t="n">
        <v>2849297</v>
      </c>
    </row>
    <row r="20" s="12" customFormat="true" ht="12.75" hidden="false" customHeight="false" outlineLevel="0" collapsed="false">
      <c r="A20" s="10" t="n">
        <f aca="false">A19+1</f>
        <v>40951</v>
      </c>
      <c r="B20" s="11" t="n">
        <v>2870437</v>
      </c>
      <c r="C20" s="11" t="n">
        <v>2889524</v>
      </c>
      <c r="D20" s="11" t="n">
        <v>2932434</v>
      </c>
      <c r="E20" s="11" t="n">
        <v>3058426</v>
      </c>
      <c r="F20" s="11" t="n">
        <v>3198162</v>
      </c>
      <c r="G20" s="11" t="n">
        <v>3285730</v>
      </c>
      <c r="H20" s="11" t="n">
        <v>3337967</v>
      </c>
      <c r="I20" s="11" t="n">
        <v>3280108</v>
      </c>
      <c r="J20" s="11" t="n">
        <v>3254675</v>
      </c>
      <c r="K20" s="11" t="n">
        <v>3232869</v>
      </c>
      <c r="L20" s="11" t="n">
        <v>3201912</v>
      </c>
      <c r="M20" s="11" t="n">
        <v>3193944</v>
      </c>
      <c r="N20" s="11" t="n">
        <v>3202376</v>
      </c>
      <c r="O20" s="11" t="n">
        <v>3255225</v>
      </c>
      <c r="P20" s="11" t="n">
        <v>3370351</v>
      </c>
      <c r="Q20" s="11" t="n">
        <v>3434497</v>
      </c>
      <c r="R20" s="11" t="n">
        <v>3422698</v>
      </c>
      <c r="S20" s="11" t="n">
        <v>3328060</v>
      </c>
      <c r="T20" s="11" t="n">
        <v>3192625</v>
      </c>
      <c r="U20" s="11" t="n">
        <v>3088783</v>
      </c>
      <c r="V20" s="11" t="n">
        <v>3029869</v>
      </c>
      <c r="W20" s="11" t="n">
        <v>2974126</v>
      </c>
      <c r="X20" s="11" t="n">
        <v>2966180</v>
      </c>
      <c r="Y20" s="11" t="n">
        <v>2964452</v>
      </c>
    </row>
    <row r="21" s="12" customFormat="true" ht="12.75" hidden="false" customHeight="false" outlineLevel="0" collapsed="false">
      <c r="A21" s="10" t="n">
        <f aca="false">A20+1</f>
        <v>40952</v>
      </c>
      <c r="B21" s="11" t="n">
        <v>3014491</v>
      </c>
      <c r="C21" s="11" t="n">
        <v>3147708</v>
      </c>
      <c r="D21" s="11" t="n">
        <v>3312617</v>
      </c>
      <c r="E21" s="11" t="n">
        <v>3479674</v>
      </c>
      <c r="F21" s="11" t="n">
        <v>3588518</v>
      </c>
      <c r="G21" s="11" t="n">
        <v>3612550</v>
      </c>
      <c r="H21" s="11" t="n">
        <v>3609279</v>
      </c>
      <c r="I21" s="11" t="n">
        <v>3535462</v>
      </c>
      <c r="J21" s="11" t="n">
        <v>3471960</v>
      </c>
      <c r="K21" s="11" t="n">
        <v>3415189</v>
      </c>
      <c r="L21" s="11" t="n">
        <v>3375655</v>
      </c>
      <c r="M21" s="11" t="n">
        <v>3336291</v>
      </c>
      <c r="N21" s="11" t="n">
        <v>3303017</v>
      </c>
      <c r="O21" s="11" t="n">
        <v>3347357</v>
      </c>
      <c r="P21" s="11" t="n">
        <v>3452353</v>
      </c>
      <c r="Q21" s="11" t="n">
        <v>3509110</v>
      </c>
      <c r="R21" s="11" t="n">
        <v>3471574</v>
      </c>
      <c r="S21" s="11" t="n">
        <v>3369373</v>
      </c>
      <c r="T21" s="11" t="n">
        <v>3214091</v>
      </c>
      <c r="U21" s="11" t="n">
        <v>3089229</v>
      </c>
      <c r="V21" s="11" t="n">
        <v>3015216</v>
      </c>
      <c r="W21" s="11" t="n">
        <v>2972873</v>
      </c>
      <c r="X21" s="11" t="n">
        <v>2944181</v>
      </c>
      <c r="Y21" s="11" t="n">
        <v>2932424</v>
      </c>
    </row>
    <row r="22" s="12" customFormat="true" ht="12.75" hidden="false" customHeight="false" outlineLevel="0" collapsed="false">
      <c r="A22" s="10" t="n">
        <f aca="false">A21+1</f>
        <v>40953</v>
      </c>
      <c r="B22" s="11" t="n">
        <v>2970636</v>
      </c>
      <c r="C22" s="11" t="n">
        <v>3092667</v>
      </c>
      <c r="D22" s="11" t="n">
        <v>3230304</v>
      </c>
      <c r="E22" s="11" t="n">
        <v>3386771</v>
      </c>
      <c r="F22" s="11" t="n">
        <v>3477858</v>
      </c>
      <c r="G22" s="11" t="n">
        <v>3496565</v>
      </c>
      <c r="H22" s="11" t="n">
        <v>3480000</v>
      </c>
      <c r="I22" s="11" t="n">
        <v>3391248</v>
      </c>
      <c r="J22" s="11" t="n">
        <v>3368951</v>
      </c>
      <c r="K22" s="11" t="n">
        <v>3342269</v>
      </c>
      <c r="L22" s="11" t="n">
        <v>3287681</v>
      </c>
      <c r="M22" s="11" t="n">
        <v>3270432</v>
      </c>
      <c r="N22" s="11" t="n">
        <v>3267528</v>
      </c>
      <c r="O22" s="11" t="n">
        <v>3326988</v>
      </c>
      <c r="P22" s="11" t="n">
        <v>3417340</v>
      </c>
      <c r="Q22" s="11" t="n">
        <v>3459918</v>
      </c>
      <c r="R22" s="11" t="n">
        <v>3421960</v>
      </c>
      <c r="S22" s="11" t="n">
        <v>3315063</v>
      </c>
      <c r="T22" s="11" t="n">
        <v>3172746</v>
      </c>
      <c r="U22" s="11" t="n">
        <v>3037672</v>
      </c>
      <c r="V22" s="11" t="n">
        <v>2953771</v>
      </c>
      <c r="W22" s="11" t="n">
        <v>2905588</v>
      </c>
      <c r="X22" s="11" t="n">
        <v>2883257</v>
      </c>
      <c r="Y22" s="11" t="n">
        <v>2873099</v>
      </c>
    </row>
    <row r="23" s="12" customFormat="true" ht="12.75" hidden="false" customHeight="false" outlineLevel="0" collapsed="false">
      <c r="A23" s="10" t="n">
        <f aca="false">A22+1</f>
        <v>40954</v>
      </c>
      <c r="B23" s="11" t="n">
        <v>2910718</v>
      </c>
      <c r="C23" s="11" t="n">
        <v>3025495</v>
      </c>
      <c r="D23" s="11" t="n">
        <v>3160055</v>
      </c>
      <c r="E23" s="11" t="n">
        <v>3294295</v>
      </c>
      <c r="F23" s="11" t="n">
        <v>3381702</v>
      </c>
      <c r="G23" s="11" t="n">
        <v>3383735</v>
      </c>
      <c r="H23" s="11" t="n">
        <v>3355720</v>
      </c>
      <c r="I23" s="11" t="n">
        <v>3285378</v>
      </c>
      <c r="J23" s="11" t="n">
        <v>3266048</v>
      </c>
      <c r="K23" s="11" t="n">
        <v>3243662</v>
      </c>
      <c r="L23" s="11" t="n">
        <v>3204468</v>
      </c>
      <c r="M23" s="11" t="n">
        <v>3188220</v>
      </c>
      <c r="N23" s="11" t="n">
        <v>3185591</v>
      </c>
      <c r="O23" s="11" t="n">
        <v>3246340</v>
      </c>
      <c r="P23" s="11" t="n">
        <v>3347560</v>
      </c>
      <c r="Q23" s="11" t="n">
        <v>3392965</v>
      </c>
      <c r="R23" s="11" t="n">
        <v>3367861</v>
      </c>
      <c r="S23" s="11" t="n">
        <v>3272721</v>
      </c>
      <c r="T23" s="11" t="n">
        <v>3112896</v>
      </c>
      <c r="U23" s="11" t="n">
        <v>3000197</v>
      </c>
      <c r="V23" s="11" t="n">
        <v>2918615</v>
      </c>
      <c r="W23" s="11" t="n">
        <v>2862610</v>
      </c>
      <c r="X23" s="11" t="n">
        <v>2821756</v>
      </c>
      <c r="Y23" s="11" t="n">
        <v>2764918</v>
      </c>
    </row>
    <row r="24" s="12" customFormat="true" ht="12.75" hidden="false" customHeight="false" outlineLevel="0" collapsed="false">
      <c r="A24" s="10" t="n">
        <f aca="false">A23+1</f>
        <v>40955</v>
      </c>
      <c r="B24" s="11" t="n">
        <v>2798646</v>
      </c>
      <c r="C24" s="11" t="n">
        <v>2925519</v>
      </c>
      <c r="D24" s="11" t="n">
        <v>3075252</v>
      </c>
      <c r="E24" s="11" t="n">
        <v>3197558</v>
      </c>
      <c r="F24" s="11" t="n">
        <v>3292680</v>
      </c>
      <c r="G24" s="11" t="n">
        <v>3311152</v>
      </c>
      <c r="H24" s="11" t="n">
        <v>3267663</v>
      </c>
      <c r="I24" s="11" t="n">
        <v>3179115</v>
      </c>
      <c r="J24" s="11" t="n">
        <v>3140131</v>
      </c>
      <c r="K24" s="11" t="n">
        <v>3064695</v>
      </c>
      <c r="L24" s="11" t="n">
        <v>3009104</v>
      </c>
      <c r="M24" s="11" t="n">
        <v>2992571</v>
      </c>
      <c r="N24" s="11" t="n">
        <v>2983485</v>
      </c>
      <c r="O24" s="11" t="n">
        <v>3031494</v>
      </c>
      <c r="P24" s="11" t="n">
        <v>3185539</v>
      </c>
      <c r="Q24" s="11" t="n">
        <v>3283018</v>
      </c>
      <c r="R24" s="11" t="n">
        <v>3285367</v>
      </c>
      <c r="S24" s="11" t="n">
        <v>3208061</v>
      </c>
      <c r="T24" s="11" t="n">
        <v>3083728</v>
      </c>
      <c r="U24" s="11" t="n">
        <v>2964368</v>
      </c>
      <c r="V24" s="11" t="n">
        <v>2888304</v>
      </c>
      <c r="W24" s="11" t="n">
        <v>2854246</v>
      </c>
      <c r="X24" s="11" t="n">
        <v>2858012</v>
      </c>
      <c r="Y24" s="11" t="n">
        <v>2871677</v>
      </c>
    </row>
    <row r="25" s="12" customFormat="true" ht="12.75" hidden="false" customHeight="false" outlineLevel="0" collapsed="false">
      <c r="A25" s="10" t="n">
        <f aca="false">A24+1</f>
        <v>40956</v>
      </c>
      <c r="B25" s="11" t="n">
        <v>2913411</v>
      </c>
      <c r="C25" s="11" t="n">
        <v>3035508</v>
      </c>
      <c r="D25" s="11" t="n">
        <v>3191955</v>
      </c>
      <c r="E25" s="11" t="n">
        <v>3340668</v>
      </c>
      <c r="F25" s="11" t="n">
        <v>3466158</v>
      </c>
      <c r="G25" s="11" t="n">
        <v>3516914</v>
      </c>
      <c r="H25" s="11" t="n">
        <v>3521558</v>
      </c>
      <c r="I25" s="11" t="n">
        <v>3413306</v>
      </c>
      <c r="J25" s="11" t="n">
        <v>3316673</v>
      </c>
      <c r="K25" s="11" t="n">
        <v>3222747</v>
      </c>
      <c r="L25" s="11" t="n">
        <v>3158523</v>
      </c>
      <c r="M25" s="11" t="n">
        <v>3128680</v>
      </c>
      <c r="N25" s="11" t="n">
        <v>3105961</v>
      </c>
      <c r="O25" s="11" t="n">
        <v>3149583</v>
      </c>
      <c r="P25" s="11" t="n">
        <v>3268248</v>
      </c>
      <c r="Q25" s="11" t="n">
        <v>3368984</v>
      </c>
      <c r="R25" s="11" t="n">
        <v>3344721</v>
      </c>
      <c r="S25" s="11" t="n">
        <v>3274698</v>
      </c>
      <c r="T25" s="11" t="n">
        <v>3164480</v>
      </c>
      <c r="U25" s="11" t="n">
        <v>3070005</v>
      </c>
      <c r="V25" s="11" t="n">
        <v>2999756</v>
      </c>
      <c r="W25" s="11" t="n">
        <v>2970398</v>
      </c>
      <c r="X25" s="11" t="n">
        <v>2947659</v>
      </c>
      <c r="Y25" s="11" t="n">
        <v>2953689</v>
      </c>
    </row>
    <row r="26" s="12" customFormat="true" ht="12.75" hidden="false" customHeight="false" outlineLevel="0" collapsed="false">
      <c r="A26" s="10" t="n">
        <f aca="false">A25+1</f>
        <v>40957</v>
      </c>
      <c r="B26" s="11" t="n">
        <v>2986887</v>
      </c>
      <c r="C26" s="11" t="n">
        <v>3062911</v>
      </c>
      <c r="D26" s="11" t="n">
        <v>3155066</v>
      </c>
      <c r="E26" s="11" t="n">
        <v>3308667</v>
      </c>
      <c r="F26" s="11" t="n">
        <v>3453510</v>
      </c>
      <c r="G26" s="11" t="n">
        <v>3533441</v>
      </c>
      <c r="H26" s="11" t="n">
        <v>3550057</v>
      </c>
      <c r="I26" s="11" t="n">
        <v>3448260</v>
      </c>
      <c r="J26" s="11" t="n">
        <v>3322143</v>
      </c>
      <c r="K26" s="11" t="n">
        <v>3221028</v>
      </c>
      <c r="L26" s="11" t="n">
        <v>3165960</v>
      </c>
      <c r="M26" s="11" t="n">
        <v>3136205</v>
      </c>
      <c r="N26" s="11" t="n">
        <v>3104646</v>
      </c>
      <c r="O26" s="11" t="n">
        <v>3130657</v>
      </c>
      <c r="P26" s="11" t="n">
        <v>3249492</v>
      </c>
      <c r="Q26" s="11" t="n">
        <v>3341533</v>
      </c>
      <c r="R26" s="11" t="n">
        <v>3341362</v>
      </c>
      <c r="S26" s="11" t="n">
        <v>3270781</v>
      </c>
      <c r="T26" s="11" t="n">
        <v>3160235</v>
      </c>
      <c r="U26" s="11" t="n">
        <v>3061483</v>
      </c>
      <c r="V26" s="11" t="n">
        <v>2981626</v>
      </c>
      <c r="W26" s="11" t="n">
        <v>2936783</v>
      </c>
      <c r="X26" s="11" t="n">
        <v>2924269</v>
      </c>
      <c r="Y26" s="11" t="n">
        <v>2937562</v>
      </c>
    </row>
    <row r="27" s="12" customFormat="true" ht="12.75" hidden="false" customHeight="false" outlineLevel="0" collapsed="false">
      <c r="A27" s="10" t="n">
        <f aca="false">A26+1</f>
        <v>40958</v>
      </c>
      <c r="B27" s="11" t="n">
        <v>2966222</v>
      </c>
      <c r="C27" s="11" t="n">
        <v>3008119</v>
      </c>
      <c r="D27" s="11" t="n">
        <v>3048670</v>
      </c>
      <c r="E27" s="11" t="n">
        <v>3176834</v>
      </c>
      <c r="F27" s="11" t="n">
        <v>3301192</v>
      </c>
      <c r="G27" s="11" t="n">
        <v>3414217</v>
      </c>
      <c r="H27" s="11" t="n">
        <v>3475464</v>
      </c>
      <c r="I27" s="11" t="n">
        <v>3393201</v>
      </c>
      <c r="J27" s="11" t="n">
        <v>3258214</v>
      </c>
      <c r="K27" s="11" t="n">
        <v>3181780</v>
      </c>
      <c r="L27" s="11" t="n">
        <v>3128656</v>
      </c>
      <c r="M27" s="11" t="n">
        <v>3104213</v>
      </c>
      <c r="N27" s="11" t="n">
        <v>3100354</v>
      </c>
      <c r="O27" s="11" t="n">
        <v>3145141</v>
      </c>
      <c r="P27" s="11" t="n">
        <v>3279935</v>
      </c>
      <c r="Q27" s="11" t="n">
        <v>3388135</v>
      </c>
      <c r="R27" s="11" t="n">
        <v>3393127</v>
      </c>
      <c r="S27" s="11" t="n">
        <v>3313002</v>
      </c>
      <c r="T27" s="11" t="n">
        <v>3176769</v>
      </c>
      <c r="U27" s="11" t="n">
        <v>3076507</v>
      </c>
      <c r="V27" s="11" t="n">
        <v>2979064</v>
      </c>
      <c r="W27" s="11" t="n">
        <v>2941024</v>
      </c>
      <c r="X27" s="11" t="n">
        <v>2926446</v>
      </c>
      <c r="Y27" s="11" t="n">
        <v>2941193</v>
      </c>
    </row>
    <row r="28" s="12" customFormat="true" ht="12.75" hidden="false" customHeight="false" outlineLevel="0" collapsed="false">
      <c r="A28" s="10" t="n">
        <f aca="false">A27+1</f>
        <v>40959</v>
      </c>
      <c r="B28" s="11" t="n">
        <v>2984626</v>
      </c>
      <c r="C28" s="11" t="n">
        <v>3117949</v>
      </c>
      <c r="D28" s="11" t="n">
        <v>3285463</v>
      </c>
      <c r="E28" s="11" t="n">
        <v>3447256</v>
      </c>
      <c r="F28" s="11" t="n">
        <v>3542803</v>
      </c>
      <c r="G28" s="11" t="n">
        <v>3570035</v>
      </c>
      <c r="H28" s="11" t="n">
        <v>3562209</v>
      </c>
      <c r="I28" s="11" t="n">
        <v>3449517</v>
      </c>
      <c r="J28" s="11" t="n">
        <v>3404670</v>
      </c>
      <c r="K28" s="11" t="n">
        <v>3346171</v>
      </c>
      <c r="L28" s="11" t="n">
        <v>3295128</v>
      </c>
      <c r="M28" s="11" t="n">
        <v>3265160</v>
      </c>
      <c r="N28" s="11" t="n">
        <v>3241389</v>
      </c>
      <c r="O28" s="11" t="n">
        <v>3259993</v>
      </c>
      <c r="P28" s="11" t="n">
        <v>3360146</v>
      </c>
      <c r="Q28" s="11" t="n">
        <v>3467453</v>
      </c>
      <c r="R28" s="11" t="n">
        <v>3446737</v>
      </c>
      <c r="S28" s="11" t="n">
        <v>3334911</v>
      </c>
      <c r="T28" s="11" t="n">
        <v>3197248</v>
      </c>
      <c r="U28" s="11" t="n">
        <v>3081959</v>
      </c>
      <c r="V28" s="11" t="n">
        <v>3018817</v>
      </c>
      <c r="W28" s="11" t="n">
        <v>2967730</v>
      </c>
      <c r="X28" s="11" t="n">
        <v>2943299</v>
      </c>
      <c r="Y28" s="11" t="n">
        <v>2963569</v>
      </c>
    </row>
    <row r="29" s="12" customFormat="true" ht="12.75" hidden="false" customHeight="false" outlineLevel="0" collapsed="false">
      <c r="A29" s="10" t="n">
        <f aca="false">A28+1</f>
        <v>40960</v>
      </c>
      <c r="B29" s="11" t="n">
        <v>2987698</v>
      </c>
      <c r="C29" s="11" t="n">
        <v>3130969</v>
      </c>
      <c r="D29" s="11" t="n">
        <v>3294515</v>
      </c>
      <c r="E29" s="11" t="n">
        <v>3453741</v>
      </c>
      <c r="F29" s="11" t="n">
        <v>3551854</v>
      </c>
      <c r="G29" s="11" t="n">
        <v>3578236</v>
      </c>
      <c r="H29" s="11" t="n">
        <v>3554750</v>
      </c>
      <c r="I29" s="11" t="n">
        <v>3408741</v>
      </c>
      <c r="J29" s="11" t="n">
        <v>3351767</v>
      </c>
      <c r="K29" s="11" t="n">
        <v>3295984</v>
      </c>
      <c r="L29" s="11" t="n">
        <v>3267303</v>
      </c>
      <c r="M29" s="11" t="n">
        <v>3225512</v>
      </c>
      <c r="N29" s="11" t="n">
        <v>3202437</v>
      </c>
      <c r="O29" s="11" t="n">
        <v>3238395</v>
      </c>
      <c r="P29" s="11" t="n">
        <v>3345407</v>
      </c>
      <c r="Q29" s="11" t="n">
        <v>3459225</v>
      </c>
      <c r="R29" s="11" t="n">
        <v>3460819</v>
      </c>
      <c r="S29" s="11" t="n">
        <v>3344912</v>
      </c>
      <c r="T29" s="11" t="n">
        <v>3188883</v>
      </c>
      <c r="U29" s="11" t="n">
        <v>3063194</v>
      </c>
      <c r="V29" s="11" t="n">
        <v>2994551</v>
      </c>
      <c r="W29" s="11" t="n">
        <v>2957013</v>
      </c>
      <c r="X29" s="11" t="n">
        <v>2949250</v>
      </c>
      <c r="Y29" s="11" t="n">
        <v>2964336</v>
      </c>
    </row>
    <row r="30" s="12" customFormat="true" ht="12.75" hidden="false" customHeight="false" outlineLevel="0" collapsed="false">
      <c r="A30" s="10" t="n">
        <f aca="false">A29+1</f>
        <v>40961</v>
      </c>
      <c r="B30" s="11" t="n">
        <v>3015653</v>
      </c>
      <c r="C30" s="11" t="n">
        <v>3163319</v>
      </c>
      <c r="D30" s="11" t="n">
        <v>3315087</v>
      </c>
      <c r="E30" s="11" t="n">
        <v>3446871</v>
      </c>
      <c r="F30" s="11" t="n">
        <v>3538197</v>
      </c>
      <c r="G30" s="11" t="n">
        <v>3562493</v>
      </c>
      <c r="H30" s="11" t="n">
        <v>3559963</v>
      </c>
      <c r="I30" s="11" t="n">
        <v>3415666</v>
      </c>
      <c r="J30" s="11" t="n">
        <v>3352848</v>
      </c>
      <c r="K30" s="11" t="n">
        <v>3275300</v>
      </c>
      <c r="L30" s="11" t="n">
        <v>3205318</v>
      </c>
      <c r="M30" s="11" t="n">
        <v>3169488</v>
      </c>
      <c r="N30" s="11" t="n">
        <v>3148120</v>
      </c>
      <c r="O30" s="11" t="n">
        <v>3168565</v>
      </c>
      <c r="P30" s="11" t="n">
        <v>3244642</v>
      </c>
      <c r="Q30" s="11" t="n">
        <v>3334343</v>
      </c>
      <c r="R30" s="11" t="n">
        <v>3319745</v>
      </c>
      <c r="S30" s="11" t="n">
        <v>3232946</v>
      </c>
      <c r="T30" s="11" t="n">
        <v>3103022</v>
      </c>
      <c r="U30" s="11" t="n">
        <v>2988647</v>
      </c>
      <c r="V30" s="11" t="n">
        <v>2902194</v>
      </c>
      <c r="W30" s="11" t="n">
        <v>2846713</v>
      </c>
      <c r="X30" s="11" t="n">
        <v>2826815</v>
      </c>
      <c r="Y30" s="11" t="n">
        <v>2803351</v>
      </c>
    </row>
    <row r="31" s="12" customFormat="true" ht="12.75" hidden="false" customHeight="false" outlineLevel="0" collapsed="false">
      <c r="A31" s="10" t="n">
        <f aca="false">A30+1</f>
        <v>40962</v>
      </c>
      <c r="B31" s="11" t="n">
        <v>2804595</v>
      </c>
      <c r="C31" s="11" t="n">
        <v>2854964</v>
      </c>
      <c r="D31" s="11" t="n">
        <v>2910416</v>
      </c>
      <c r="E31" s="11" t="n">
        <v>3040664</v>
      </c>
      <c r="F31" s="11" t="n">
        <v>3149958</v>
      </c>
      <c r="G31" s="11" t="n">
        <v>3204573</v>
      </c>
      <c r="H31" s="11" t="n">
        <v>3210125</v>
      </c>
      <c r="I31" s="11" t="n">
        <v>3170132</v>
      </c>
      <c r="J31" s="11" t="n">
        <v>3132519</v>
      </c>
      <c r="K31" s="11" t="n">
        <v>3104309</v>
      </c>
      <c r="L31" s="11" t="n">
        <v>3061257</v>
      </c>
      <c r="M31" s="11" t="n">
        <v>3030060</v>
      </c>
      <c r="N31" s="11" t="n">
        <v>3024732</v>
      </c>
      <c r="O31" s="11" t="n">
        <v>3043496</v>
      </c>
      <c r="P31" s="11" t="n">
        <v>3130370</v>
      </c>
      <c r="Q31" s="11" t="n">
        <v>3242607</v>
      </c>
      <c r="R31" s="11" t="n">
        <v>3238129</v>
      </c>
      <c r="S31" s="11" t="n">
        <v>3157571</v>
      </c>
      <c r="T31" s="11" t="n">
        <v>3041429</v>
      </c>
      <c r="U31" s="11" t="n">
        <v>2913173</v>
      </c>
      <c r="V31" s="11" t="n">
        <v>2829317</v>
      </c>
      <c r="W31" s="11" t="n">
        <v>2794831</v>
      </c>
      <c r="X31" s="11" t="n">
        <v>2768988</v>
      </c>
      <c r="Y31" s="11" t="n">
        <v>2759553</v>
      </c>
    </row>
    <row r="32" s="12" customFormat="true" ht="12.75" hidden="false" customHeight="false" outlineLevel="0" collapsed="false">
      <c r="A32" s="10" t="n">
        <f aca="false">A31+1</f>
        <v>40963</v>
      </c>
      <c r="B32" s="11" t="n">
        <v>2792141</v>
      </c>
      <c r="C32" s="11" t="n">
        <v>2935794</v>
      </c>
      <c r="D32" s="11" t="n">
        <v>3057001</v>
      </c>
      <c r="E32" s="11" t="n">
        <v>3184945</v>
      </c>
      <c r="F32" s="11" t="n">
        <v>3255897</v>
      </c>
      <c r="G32" s="11" t="n">
        <v>3256002</v>
      </c>
      <c r="H32" s="11" t="n">
        <v>3237151</v>
      </c>
      <c r="I32" s="11" t="n">
        <v>3160390</v>
      </c>
      <c r="J32" s="11" t="n">
        <v>3087391</v>
      </c>
      <c r="K32" s="11" t="n">
        <v>3045693</v>
      </c>
      <c r="L32" s="11" t="n">
        <v>2989450</v>
      </c>
      <c r="M32" s="11" t="n">
        <v>2967475</v>
      </c>
      <c r="N32" s="11" t="n">
        <v>2991817</v>
      </c>
      <c r="O32" s="11" t="n">
        <v>3036945</v>
      </c>
      <c r="P32" s="11" t="n">
        <v>3125606</v>
      </c>
      <c r="Q32" s="11" t="n">
        <v>3249529</v>
      </c>
      <c r="R32" s="11" t="n">
        <v>3246983</v>
      </c>
      <c r="S32" s="11" t="n">
        <v>3167526</v>
      </c>
      <c r="T32" s="11" t="n">
        <v>3057165</v>
      </c>
      <c r="U32" s="11" t="n">
        <v>2940708</v>
      </c>
      <c r="V32" s="11" t="n">
        <v>2847985</v>
      </c>
      <c r="W32" s="11" t="n">
        <v>2808116</v>
      </c>
      <c r="X32" s="11" t="n">
        <v>2784488</v>
      </c>
      <c r="Y32" s="11" t="n">
        <v>2774146</v>
      </c>
    </row>
    <row r="33" s="12" customFormat="true" ht="12.75" hidden="false" customHeight="false" outlineLevel="0" collapsed="false">
      <c r="A33" s="10" t="n">
        <f aca="false">A32+1</f>
        <v>40964</v>
      </c>
      <c r="B33" s="11" t="n">
        <v>2798124</v>
      </c>
      <c r="C33" s="11" t="n">
        <v>2866695</v>
      </c>
      <c r="D33" s="11" t="n">
        <v>2962025</v>
      </c>
      <c r="E33" s="11" t="n">
        <v>3103588</v>
      </c>
      <c r="F33" s="11" t="n">
        <v>3251211</v>
      </c>
      <c r="G33" s="11" t="n">
        <v>3315445</v>
      </c>
      <c r="H33" s="11" t="n">
        <v>3283519</v>
      </c>
      <c r="I33" s="11" t="n">
        <v>3193547</v>
      </c>
      <c r="J33" s="11" t="n">
        <v>3142186</v>
      </c>
      <c r="K33" s="11" t="n">
        <v>3063519</v>
      </c>
      <c r="L33" s="11" t="n">
        <v>3012442</v>
      </c>
      <c r="M33" s="11" t="n">
        <v>2987593</v>
      </c>
      <c r="N33" s="11" t="n">
        <v>2974343</v>
      </c>
      <c r="O33" s="11" t="n">
        <v>2982807</v>
      </c>
      <c r="P33" s="11" t="n">
        <v>3071555</v>
      </c>
      <c r="Q33" s="11" t="n">
        <v>3207821</v>
      </c>
      <c r="R33" s="11" t="n">
        <v>3218716</v>
      </c>
      <c r="S33" s="11" t="n">
        <v>3147082</v>
      </c>
      <c r="T33" s="11" t="n">
        <v>3040967</v>
      </c>
      <c r="U33" s="11" t="n">
        <v>2911039</v>
      </c>
      <c r="V33" s="11" t="n">
        <v>2832157</v>
      </c>
      <c r="W33" s="11" t="n">
        <v>2788759</v>
      </c>
      <c r="X33" s="11" t="n">
        <v>2764464</v>
      </c>
      <c r="Y33" s="11" t="n">
        <v>2756437</v>
      </c>
    </row>
    <row r="34" s="12" customFormat="true" ht="12.75" hidden="false" customHeight="false" outlineLevel="0" collapsed="false">
      <c r="A34" s="10" t="n">
        <f aca="false">A33+1</f>
        <v>40965</v>
      </c>
      <c r="B34" s="11" t="n">
        <v>2796383</v>
      </c>
      <c r="C34" s="11" t="n">
        <v>2849745</v>
      </c>
      <c r="D34" s="11" t="n">
        <v>2905468</v>
      </c>
      <c r="E34" s="11" t="n">
        <v>3011704</v>
      </c>
      <c r="F34" s="11" t="n">
        <v>3150667</v>
      </c>
      <c r="G34" s="11" t="n">
        <v>3257985</v>
      </c>
      <c r="H34" s="11" t="n">
        <v>3269176</v>
      </c>
      <c r="I34" s="11" t="n">
        <v>3153093</v>
      </c>
      <c r="J34" s="11" t="n">
        <v>3089130</v>
      </c>
      <c r="K34" s="11" t="n">
        <v>3026728</v>
      </c>
      <c r="L34" s="11" t="n">
        <v>3000479</v>
      </c>
      <c r="M34" s="11" t="n">
        <v>2975782</v>
      </c>
      <c r="N34" s="11" t="n">
        <v>2946828</v>
      </c>
      <c r="O34" s="11" t="n">
        <v>2988263</v>
      </c>
      <c r="P34" s="11" t="n">
        <v>3081073</v>
      </c>
      <c r="Q34" s="11" t="n">
        <v>3234215</v>
      </c>
      <c r="R34" s="11" t="n">
        <v>3253412</v>
      </c>
      <c r="S34" s="11" t="n">
        <v>3166111</v>
      </c>
      <c r="T34" s="11" t="n">
        <v>3031004</v>
      </c>
      <c r="U34" s="11" t="n">
        <v>2898368</v>
      </c>
      <c r="V34" s="11" t="n">
        <v>2804616</v>
      </c>
      <c r="W34" s="11" t="n">
        <v>2758244</v>
      </c>
      <c r="X34" s="11" t="n">
        <v>2739396</v>
      </c>
      <c r="Y34" s="11" t="n">
        <v>2728946</v>
      </c>
    </row>
    <row r="35" s="12" customFormat="true" ht="12.75" hidden="false" customHeight="false" outlineLevel="0" collapsed="false">
      <c r="A35" s="10" t="n">
        <f aca="false">A34+1</f>
        <v>40966</v>
      </c>
      <c r="B35" s="11" t="n">
        <v>2760723</v>
      </c>
      <c r="C35" s="11" t="n">
        <v>2895449</v>
      </c>
      <c r="D35" s="11" t="n">
        <v>3047365</v>
      </c>
      <c r="E35" s="11" t="n">
        <v>3190936</v>
      </c>
      <c r="F35" s="11" t="n">
        <v>3278011</v>
      </c>
      <c r="G35" s="11" t="n">
        <v>3295129</v>
      </c>
      <c r="H35" s="11" t="n">
        <v>3263742</v>
      </c>
      <c r="I35" s="11" t="n">
        <v>3180867</v>
      </c>
      <c r="J35" s="11" t="n">
        <v>3134962</v>
      </c>
      <c r="K35" s="11" t="n">
        <v>3074521</v>
      </c>
      <c r="L35" s="11" t="n">
        <v>3045768</v>
      </c>
      <c r="M35" s="11" t="n">
        <v>3025914</v>
      </c>
      <c r="N35" s="11" t="n">
        <v>3017776</v>
      </c>
      <c r="O35" s="11" t="n">
        <v>3038030</v>
      </c>
      <c r="P35" s="11" t="n">
        <v>3106785</v>
      </c>
      <c r="Q35" s="11" t="n">
        <v>3261554</v>
      </c>
      <c r="R35" s="11" t="n">
        <v>3269740</v>
      </c>
      <c r="S35" s="11" t="n">
        <v>3170059</v>
      </c>
      <c r="T35" s="11" t="n">
        <v>3021933</v>
      </c>
      <c r="U35" s="11" t="n">
        <v>2877078</v>
      </c>
      <c r="V35" s="11" t="n">
        <v>2791016</v>
      </c>
      <c r="W35" s="11" t="n">
        <v>2758533</v>
      </c>
      <c r="X35" s="11" t="n">
        <v>2724677</v>
      </c>
      <c r="Y35" s="11" t="n">
        <v>2731101</v>
      </c>
    </row>
    <row r="36" s="12" customFormat="true" ht="12.75" hidden="false" customHeight="false" outlineLevel="0" collapsed="false">
      <c r="A36" s="10" t="n">
        <f aca="false">A35+1</f>
        <v>40967</v>
      </c>
      <c r="B36" s="11" t="n">
        <v>2763129</v>
      </c>
      <c r="C36" s="11" t="n">
        <v>2913322</v>
      </c>
      <c r="D36" s="11" t="n">
        <v>3076140</v>
      </c>
      <c r="E36" s="11" t="n">
        <v>3220819</v>
      </c>
      <c r="F36" s="11" t="n">
        <v>3281402</v>
      </c>
      <c r="G36" s="11" t="n">
        <v>3278476</v>
      </c>
      <c r="H36" s="11" t="n">
        <v>3224757</v>
      </c>
      <c r="I36" s="11" t="n">
        <v>3114564</v>
      </c>
      <c r="J36" s="11" t="n">
        <v>3071838</v>
      </c>
      <c r="K36" s="11" t="n">
        <v>3022458</v>
      </c>
      <c r="L36" s="11" t="n">
        <v>3009832</v>
      </c>
      <c r="M36" s="11" t="n">
        <v>3002826</v>
      </c>
      <c r="N36" s="11" t="n">
        <v>3002325</v>
      </c>
      <c r="O36" s="11" t="n">
        <v>3023462</v>
      </c>
      <c r="P36" s="11" t="n">
        <v>3089255</v>
      </c>
      <c r="Q36" s="11" t="n">
        <v>3231840</v>
      </c>
      <c r="R36" s="11" t="n">
        <v>3237954</v>
      </c>
      <c r="S36" s="11" t="n">
        <v>3152968</v>
      </c>
      <c r="T36" s="11" t="n">
        <v>3023050</v>
      </c>
      <c r="U36" s="11" t="n">
        <v>2905971</v>
      </c>
      <c r="V36" s="11" t="n">
        <v>2823537</v>
      </c>
      <c r="W36" s="11" t="n">
        <v>2814603</v>
      </c>
      <c r="X36" s="11" t="n">
        <v>2814426</v>
      </c>
      <c r="Y36" s="11" t="n">
        <v>2816086</v>
      </c>
    </row>
    <row r="37" customFormat="false" ht="12.75" hidden="false" customHeight="false" outlineLevel="0" collapsed="false">
      <c r="A37" s="10" t="n">
        <f aca="false">A36+1</f>
        <v>40968</v>
      </c>
      <c r="B37" s="11" t="n">
        <v>2869143</v>
      </c>
      <c r="C37" s="11" t="n">
        <v>3000134</v>
      </c>
      <c r="D37" s="11" t="n">
        <v>3169772</v>
      </c>
      <c r="E37" s="11" t="n">
        <v>3303661</v>
      </c>
      <c r="F37" s="11" t="n">
        <v>3385135</v>
      </c>
      <c r="G37" s="11" t="n">
        <v>3406143</v>
      </c>
      <c r="H37" s="11" t="n">
        <v>3369675</v>
      </c>
      <c r="I37" s="11" t="n">
        <v>3181772</v>
      </c>
      <c r="J37" s="11" t="n">
        <v>3123534</v>
      </c>
      <c r="K37" s="11" t="n">
        <v>3072321</v>
      </c>
      <c r="L37" s="11" t="n">
        <v>3024730</v>
      </c>
      <c r="M37" s="11" t="n">
        <v>2987131</v>
      </c>
      <c r="N37" s="11" t="n">
        <v>2958644</v>
      </c>
      <c r="O37" s="11" t="n">
        <v>2984147</v>
      </c>
      <c r="P37" s="11" t="n">
        <v>3073058</v>
      </c>
      <c r="Q37" s="11" t="n">
        <v>3223746</v>
      </c>
      <c r="R37" s="11" t="n">
        <v>3233366</v>
      </c>
      <c r="S37" s="11" t="n">
        <v>3149468</v>
      </c>
      <c r="T37" s="11" t="n">
        <v>3015997</v>
      </c>
      <c r="U37" s="11" t="n">
        <v>2905511</v>
      </c>
      <c r="V37" s="11" t="n">
        <v>2835814</v>
      </c>
      <c r="W37" s="11" t="n">
        <v>2804490</v>
      </c>
      <c r="X37" s="11" t="n">
        <v>2795362</v>
      </c>
      <c r="Y37" s="11" t="n">
        <v>2786009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2-03-20T00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