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рт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969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969</v>
      </c>
      <c r="B9" s="11" t="n">
        <v>2815022</v>
      </c>
      <c r="C9" s="11" t="n">
        <v>2963632</v>
      </c>
      <c r="D9" s="11" t="n">
        <v>3124019</v>
      </c>
      <c r="E9" s="11" t="n">
        <v>3254765</v>
      </c>
      <c r="F9" s="11" t="n">
        <v>3329664</v>
      </c>
      <c r="G9" s="11" t="n">
        <v>3375403</v>
      </c>
      <c r="H9" s="11" t="n">
        <v>3354368</v>
      </c>
      <c r="I9" s="11" t="n">
        <v>3197292</v>
      </c>
      <c r="J9" s="11" t="n">
        <v>3107572</v>
      </c>
      <c r="K9" s="11" t="n">
        <v>3028457</v>
      </c>
      <c r="L9" s="11" t="n">
        <v>3007238</v>
      </c>
      <c r="M9" s="11" t="n">
        <v>2976927</v>
      </c>
      <c r="N9" s="11" t="n">
        <v>2965435</v>
      </c>
      <c r="O9" s="11" t="n">
        <v>3020212</v>
      </c>
      <c r="P9" s="11" t="n">
        <v>3092591</v>
      </c>
      <c r="Q9" s="11" t="n">
        <v>3244514</v>
      </c>
      <c r="R9" s="11" t="n">
        <v>3249803</v>
      </c>
      <c r="S9" s="11" t="n">
        <v>3137664</v>
      </c>
      <c r="T9" s="11" t="n">
        <v>2999370</v>
      </c>
      <c r="U9" s="11" t="n">
        <v>2868389</v>
      </c>
      <c r="V9" s="11" t="n">
        <v>2795389</v>
      </c>
      <c r="W9" s="11" t="n">
        <v>2771820</v>
      </c>
      <c r="X9" s="11" t="n">
        <v>2760488</v>
      </c>
      <c r="Y9" s="11" t="n">
        <v>2771510</v>
      </c>
    </row>
    <row r="10" s="12" customFormat="true" ht="12.75" hidden="false" customHeight="false" outlineLevel="0" collapsed="false">
      <c r="A10" s="10" t="n">
        <f aca="false">A9+1</f>
        <v>40970</v>
      </c>
      <c r="B10" s="11" t="n">
        <v>2822863</v>
      </c>
      <c r="C10" s="11" t="n">
        <v>2950888</v>
      </c>
      <c r="D10" s="11" t="n">
        <v>3111277</v>
      </c>
      <c r="E10" s="11" t="n">
        <v>3257438</v>
      </c>
      <c r="F10" s="11" t="n">
        <v>3348096</v>
      </c>
      <c r="G10" s="11" t="n">
        <v>3387643</v>
      </c>
      <c r="H10" s="11" t="n">
        <v>3346264</v>
      </c>
      <c r="I10" s="11" t="n">
        <v>3218883</v>
      </c>
      <c r="J10" s="11" t="n">
        <v>3162046</v>
      </c>
      <c r="K10" s="11" t="n">
        <v>3095007</v>
      </c>
      <c r="L10" s="11" t="n">
        <v>3033177</v>
      </c>
      <c r="M10" s="11" t="n">
        <v>3011976</v>
      </c>
      <c r="N10" s="11" t="n">
        <v>2981278</v>
      </c>
      <c r="O10" s="11" t="n">
        <v>3002445</v>
      </c>
      <c r="P10" s="11" t="n">
        <v>3074855</v>
      </c>
      <c r="Q10" s="11" t="n">
        <v>3219932</v>
      </c>
      <c r="R10" s="11" t="n">
        <v>3251826</v>
      </c>
      <c r="S10" s="11" t="n">
        <v>3188271</v>
      </c>
      <c r="T10" s="11" t="n">
        <v>3069426</v>
      </c>
      <c r="U10" s="11" t="n">
        <v>2939374</v>
      </c>
      <c r="V10" s="11" t="n">
        <v>2868443</v>
      </c>
      <c r="W10" s="11" t="n">
        <v>2841301</v>
      </c>
      <c r="X10" s="11" t="n">
        <v>2822708</v>
      </c>
      <c r="Y10" s="11" t="n">
        <v>2805515</v>
      </c>
    </row>
    <row r="11" s="12" customFormat="true" ht="12.75" hidden="false" customHeight="false" outlineLevel="0" collapsed="false">
      <c r="A11" s="10" t="n">
        <f aca="false">A10+1</f>
        <v>40971</v>
      </c>
      <c r="B11" s="11" t="n">
        <v>2841586</v>
      </c>
      <c r="C11" s="11" t="n">
        <v>2916727</v>
      </c>
      <c r="D11" s="11" t="n">
        <v>3009216</v>
      </c>
      <c r="E11" s="11" t="n">
        <v>3122463</v>
      </c>
      <c r="F11" s="11" t="n">
        <v>3256900</v>
      </c>
      <c r="G11" s="11" t="n">
        <v>3326012</v>
      </c>
      <c r="H11" s="11" t="n">
        <v>3272020</v>
      </c>
      <c r="I11" s="11" t="n">
        <v>3146851</v>
      </c>
      <c r="J11" s="11" t="n">
        <v>3099348</v>
      </c>
      <c r="K11" s="11" t="n">
        <v>3057084</v>
      </c>
      <c r="L11" s="11" t="n">
        <v>3013940</v>
      </c>
      <c r="M11" s="11" t="n">
        <v>2977869</v>
      </c>
      <c r="N11" s="11" t="n">
        <v>2968667</v>
      </c>
      <c r="O11" s="11" t="n">
        <v>2981364</v>
      </c>
      <c r="P11" s="11" t="n">
        <v>3038487</v>
      </c>
      <c r="Q11" s="11" t="n">
        <v>3193571</v>
      </c>
      <c r="R11" s="11" t="n">
        <v>3198745</v>
      </c>
      <c r="S11" s="11" t="n">
        <v>3105485</v>
      </c>
      <c r="T11" s="11" t="n">
        <v>2971794</v>
      </c>
      <c r="U11" s="11" t="n">
        <v>2863928</v>
      </c>
      <c r="V11" s="11" t="n">
        <v>2798733</v>
      </c>
      <c r="W11" s="11" t="n">
        <v>2789152</v>
      </c>
      <c r="X11" s="11" t="n">
        <v>2781143</v>
      </c>
      <c r="Y11" s="11" t="n">
        <v>2780366</v>
      </c>
    </row>
    <row r="12" s="12" customFormat="true" ht="12.75" hidden="false" customHeight="false" outlineLevel="0" collapsed="false">
      <c r="A12" s="10" t="n">
        <f aca="false">A11+1</f>
        <v>40972</v>
      </c>
      <c r="B12" s="11" t="n">
        <v>2798982</v>
      </c>
      <c r="C12" s="11" t="n">
        <v>2854464</v>
      </c>
      <c r="D12" s="11" t="n">
        <v>2908236</v>
      </c>
      <c r="E12" s="11" t="n">
        <v>2984284</v>
      </c>
      <c r="F12" s="11" t="n">
        <v>3097052</v>
      </c>
      <c r="G12" s="11" t="n">
        <v>3193803</v>
      </c>
      <c r="H12" s="11" t="n">
        <v>3147647</v>
      </c>
      <c r="I12" s="11" t="n">
        <v>3079591</v>
      </c>
      <c r="J12" s="11" t="n">
        <v>3018169</v>
      </c>
      <c r="K12" s="11" t="n">
        <v>2987673</v>
      </c>
      <c r="L12" s="11" t="n">
        <v>2941232</v>
      </c>
      <c r="M12" s="11" t="n">
        <v>2915476</v>
      </c>
      <c r="N12" s="11" t="n">
        <v>2910920</v>
      </c>
      <c r="O12" s="11" t="n">
        <v>2947871</v>
      </c>
      <c r="P12" s="11" t="n">
        <v>3021432</v>
      </c>
      <c r="Q12" s="11" t="n">
        <v>3191897</v>
      </c>
      <c r="R12" s="11" t="n">
        <v>3209755</v>
      </c>
      <c r="S12" s="11" t="n">
        <v>3099259</v>
      </c>
      <c r="T12" s="11" t="n">
        <v>2967104</v>
      </c>
      <c r="U12" s="11" t="n">
        <v>2859214</v>
      </c>
      <c r="V12" s="11" t="n">
        <v>2776025</v>
      </c>
      <c r="W12" s="11" t="n">
        <v>2731779</v>
      </c>
      <c r="X12" s="11" t="n">
        <v>2716831</v>
      </c>
      <c r="Y12" s="11" t="n">
        <v>2723623</v>
      </c>
    </row>
    <row r="13" s="12" customFormat="true" ht="12.75" hidden="false" customHeight="false" outlineLevel="0" collapsed="false">
      <c r="A13" s="10" t="n">
        <f aca="false">A12+1</f>
        <v>40973</v>
      </c>
      <c r="B13" s="11" t="n">
        <v>2763958</v>
      </c>
      <c r="C13" s="11" t="n">
        <v>2884659</v>
      </c>
      <c r="D13" s="11" t="n">
        <v>3023445</v>
      </c>
      <c r="E13" s="11" t="n">
        <v>3159390</v>
      </c>
      <c r="F13" s="11" t="n">
        <v>3208688</v>
      </c>
      <c r="G13" s="11" t="n">
        <v>3204299</v>
      </c>
      <c r="H13" s="11" t="n">
        <v>3161102</v>
      </c>
      <c r="I13" s="11" t="n">
        <v>3066935</v>
      </c>
      <c r="J13" s="11" t="n">
        <v>3062049</v>
      </c>
      <c r="K13" s="11" t="n">
        <v>3059928</v>
      </c>
      <c r="L13" s="11" t="n">
        <v>3043138</v>
      </c>
      <c r="M13" s="11" t="n">
        <v>3030691</v>
      </c>
      <c r="N13" s="11" t="n">
        <v>3015710</v>
      </c>
      <c r="O13" s="11" t="n">
        <v>3045008</v>
      </c>
      <c r="P13" s="11" t="n">
        <v>3077959</v>
      </c>
      <c r="Q13" s="11" t="n">
        <v>3197877</v>
      </c>
      <c r="R13" s="11" t="n">
        <v>3193168</v>
      </c>
      <c r="S13" s="11" t="n">
        <v>3106975</v>
      </c>
      <c r="T13" s="11" t="n">
        <v>2946960</v>
      </c>
      <c r="U13" s="11" t="n">
        <v>2842360</v>
      </c>
      <c r="V13" s="11" t="n">
        <v>2773247</v>
      </c>
      <c r="W13" s="11" t="n">
        <v>2723942</v>
      </c>
      <c r="X13" s="11" t="n">
        <v>2703830</v>
      </c>
      <c r="Y13" s="11" t="n">
        <v>2703973</v>
      </c>
    </row>
    <row r="14" s="12" customFormat="true" ht="12.75" hidden="false" customHeight="false" outlineLevel="0" collapsed="false">
      <c r="A14" s="10" t="n">
        <f aca="false">A13+1</f>
        <v>40974</v>
      </c>
      <c r="B14" s="11" t="n">
        <v>2762283</v>
      </c>
      <c r="C14" s="11" t="n">
        <v>2903624</v>
      </c>
      <c r="D14" s="11" t="n">
        <v>3059096</v>
      </c>
      <c r="E14" s="11" t="n">
        <v>3184460</v>
      </c>
      <c r="F14" s="11" t="n">
        <v>3254002</v>
      </c>
      <c r="G14" s="11" t="n">
        <v>3262024</v>
      </c>
      <c r="H14" s="11" t="n">
        <v>3191376</v>
      </c>
      <c r="I14" s="11" t="n">
        <v>3086838</v>
      </c>
      <c r="J14" s="11" t="n">
        <v>3053655</v>
      </c>
      <c r="K14" s="11" t="n">
        <v>3012287</v>
      </c>
      <c r="L14" s="11" t="n">
        <v>2971994</v>
      </c>
      <c r="M14" s="11" t="n">
        <v>2951327</v>
      </c>
      <c r="N14" s="11" t="n">
        <v>2949806</v>
      </c>
      <c r="O14" s="11" t="n">
        <v>2983446</v>
      </c>
      <c r="P14" s="11" t="n">
        <v>3043144</v>
      </c>
      <c r="Q14" s="11" t="n">
        <v>3218920</v>
      </c>
      <c r="R14" s="11" t="n">
        <v>3277495</v>
      </c>
      <c r="S14" s="11" t="n">
        <v>3197551</v>
      </c>
      <c r="T14" s="11" t="n">
        <v>3054976</v>
      </c>
      <c r="U14" s="11" t="n">
        <v>2924863</v>
      </c>
      <c r="V14" s="11" t="n">
        <v>2831973</v>
      </c>
      <c r="W14" s="11" t="n">
        <v>2807777</v>
      </c>
      <c r="X14" s="11" t="n">
        <v>2792531</v>
      </c>
      <c r="Y14" s="11" t="n">
        <v>2794876</v>
      </c>
    </row>
    <row r="15" s="12" customFormat="true" ht="12.75" hidden="false" customHeight="false" outlineLevel="0" collapsed="false">
      <c r="A15" s="10" t="n">
        <f aca="false">A14+1</f>
        <v>40975</v>
      </c>
      <c r="B15" s="11" t="n">
        <v>2829625</v>
      </c>
      <c r="C15" s="11" t="n">
        <v>2964476</v>
      </c>
      <c r="D15" s="11" t="n">
        <v>3138294</v>
      </c>
      <c r="E15" s="11" t="n">
        <v>3283890</v>
      </c>
      <c r="F15" s="11" t="n">
        <v>3357455</v>
      </c>
      <c r="G15" s="11" t="n">
        <v>3375839</v>
      </c>
      <c r="H15" s="11" t="n">
        <v>3330623</v>
      </c>
      <c r="I15" s="11" t="n">
        <v>3212065</v>
      </c>
      <c r="J15" s="11" t="n">
        <v>3149231</v>
      </c>
      <c r="K15" s="11" t="n">
        <v>3080821</v>
      </c>
      <c r="L15" s="11" t="n">
        <v>3031591</v>
      </c>
      <c r="M15" s="11" t="n">
        <v>2987221</v>
      </c>
      <c r="N15" s="11" t="n">
        <v>2973978</v>
      </c>
      <c r="O15" s="11" t="n">
        <v>2972427</v>
      </c>
      <c r="P15" s="11" t="n">
        <v>3010063</v>
      </c>
      <c r="Q15" s="11" t="n">
        <v>3174741</v>
      </c>
      <c r="R15" s="11" t="n">
        <v>3219310</v>
      </c>
      <c r="S15" s="11" t="n">
        <v>3147441</v>
      </c>
      <c r="T15" s="11" t="n">
        <v>3028218</v>
      </c>
      <c r="U15" s="11" t="n">
        <v>2931439</v>
      </c>
      <c r="V15" s="11" t="n">
        <v>2860761</v>
      </c>
      <c r="W15" s="11" t="n">
        <v>2812007</v>
      </c>
      <c r="X15" s="11" t="n">
        <v>2788692</v>
      </c>
      <c r="Y15" s="11" t="n">
        <v>2785002</v>
      </c>
    </row>
    <row r="16" s="12" customFormat="true" ht="12.75" hidden="false" customHeight="false" outlineLevel="0" collapsed="false">
      <c r="A16" s="10" t="n">
        <f aca="false">A15+1</f>
        <v>40976</v>
      </c>
      <c r="B16" s="11" t="n">
        <v>2807716</v>
      </c>
      <c r="C16" s="11" t="n">
        <v>2861173</v>
      </c>
      <c r="D16" s="11" t="n">
        <v>2894568</v>
      </c>
      <c r="E16" s="11" t="n">
        <v>2971016</v>
      </c>
      <c r="F16" s="11" t="n">
        <v>3096788</v>
      </c>
      <c r="G16" s="11" t="n">
        <v>3161845</v>
      </c>
      <c r="H16" s="11" t="n">
        <v>3136905</v>
      </c>
      <c r="I16" s="11" t="n">
        <v>3091738</v>
      </c>
      <c r="J16" s="11" t="n">
        <v>3040158</v>
      </c>
      <c r="K16" s="11" t="n">
        <v>2970638</v>
      </c>
      <c r="L16" s="11" t="n">
        <v>2912647</v>
      </c>
      <c r="M16" s="11" t="n">
        <v>2877362</v>
      </c>
      <c r="N16" s="11" t="n">
        <v>2874593</v>
      </c>
      <c r="O16" s="11" t="n">
        <v>2874969</v>
      </c>
      <c r="P16" s="11" t="n">
        <v>2913891</v>
      </c>
      <c r="Q16" s="11" t="n">
        <v>3064828</v>
      </c>
      <c r="R16" s="11" t="n">
        <v>3113016</v>
      </c>
      <c r="S16" s="11" t="n">
        <v>3062663</v>
      </c>
      <c r="T16" s="11" t="n">
        <v>2975618</v>
      </c>
      <c r="U16" s="11" t="n">
        <v>2866885</v>
      </c>
      <c r="V16" s="11" t="n">
        <v>2789950</v>
      </c>
      <c r="W16" s="11" t="n">
        <v>2772983</v>
      </c>
      <c r="X16" s="11" t="n">
        <v>2788909</v>
      </c>
      <c r="Y16" s="11" t="n">
        <v>2764372</v>
      </c>
    </row>
    <row r="17" s="12" customFormat="true" ht="12.75" hidden="false" customHeight="false" outlineLevel="0" collapsed="false">
      <c r="A17" s="10" t="n">
        <f aca="false">A16+1</f>
        <v>40977</v>
      </c>
      <c r="B17" s="11" t="n">
        <v>2768144</v>
      </c>
      <c r="C17" s="11" t="n">
        <v>2822948</v>
      </c>
      <c r="D17" s="11" t="n">
        <v>2898953</v>
      </c>
      <c r="E17" s="11" t="n">
        <v>3011070</v>
      </c>
      <c r="F17" s="11" t="n">
        <v>3121820</v>
      </c>
      <c r="G17" s="11" t="n">
        <v>3179544</v>
      </c>
      <c r="H17" s="11" t="n">
        <v>3168523</v>
      </c>
      <c r="I17" s="11" t="n">
        <v>3089482</v>
      </c>
      <c r="J17" s="11" t="n">
        <v>3028959</v>
      </c>
      <c r="K17" s="11" t="n">
        <v>2988401</v>
      </c>
      <c r="L17" s="11" t="n">
        <v>2946658</v>
      </c>
      <c r="M17" s="11" t="n">
        <v>2934809</v>
      </c>
      <c r="N17" s="11" t="n">
        <v>2934493</v>
      </c>
      <c r="O17" s="11" t="n">
        <v>2932570</v>
      </c>
      <c r="P17" s="11" t="n">
        <v>2963801</v>
      </c>
      <c r="Q17" s="11" t="n">
        <v>3125975</v>
      </c>
      <c r="R17" s="11" t="n">
        <v>3185027</v>
      </c>
      <c r="S17" s="11" t="n">
        <v>3108846</v>
      </c>
      <c r="T17" s="11" t="n">
        <v>3020457</v>
      </c>
      <c r="U17" s="11" t="n">
        <v>2918718</v>
      </c>
      <c r="V17" s="11" t="n">
        <v>2835462</v>
      </c>
      <c r="W17" s="11" t="n">
        <v>2787221</v>
      </c>
      <c r="X17" s="11" t="n">
        <v>2767756</v>
      </c>
      <c r="Y17" s="11" t="n">
        <v>2773870</v>
      </c>
    </row>
    <row r="18" s="12" customFormat="true" ht="12.75" hidden="false" customHeight="false" outlineLevel="0" collapsed="false">
      <c r="A18" s="10" t="n">
        <f aca="false">A17+1</f>
        <v>40978</v>
      </c>
      <c r="B18" s="11" t="n">
        <v>2793953</v>
      </c>
      <c r="C18" s="11" t="n">
        <v>2845305</v>
      </c>
      <c r="D18" s="11" t="n">
        <v>2932075</v>
      </c>
      <c r="E18" s="11" t="n">
        <v>3030381</v>
      </c>
      <c r="F18" s="11" t="n">
        <v>3167127</v>
      </c>
      <c r="G18" s="11" t="n">
        <v>3237313</v>
      </c>
      <c r="H18" s="11" t="n">
        <v>3169801</v>
      </c>
      <c r="I18" s="11" t="n">
        <v>3091800</v>
      </c>
      <c r="J18" s="11" t="n">
        <v>3045256</v>
      </c>
      <c r="K18" s="11" t="n">
        <v>2997324</v>
      </c>
      <c r="L18" s="11" t="n">
        <v>2957084</v>
      </c>
      <c r="M18" s="11" t="n">
        <v>2931719</v>
      </c>
      <c r="N18" s="11" t="n">
        <v>2924502</v>
      </c>
      <c r="O18" s="11" t="n">
        <v>2924909</v>
      </c>
      <c r="P18" s="11" t="n">
        <v>2961554</v>
      </c>
      <c r="Q18" s="11" t="n">
        <v>3126325</v>
      </c>
      <c r="R18" s="11" t="n">
        <v>3181278</v>
      </c>
      <c r="S18" s="11" t="n">
        <v>3103592</v>
      </c>
      <c r="T18" s="11" t="n">
        <v>2973677</v>
      </c>
      <c r="U18" s="11" t="n">
        <v>2861882</v>
      </c>
      <c r="V18" s="11" t="n">
        <v>2802192</v>
      </c>
      <c r="W18" s="11" t="n">
        <v>2761281</v>
      </c>
      <c r="X18" s="11" t="n">
        <v>2752578</v>
      </c>
      <c r="Y18" s="11" t="n">
        <v>2759440</v>
      </c>
    </row>
    <row r="19" s="12" customFormat="true" ht="12.75" hidden="false" customHeight="false" outlineLevel="0" collapsed="false">
      <c r="A19" s="10" t="n">
        <f aca="false">A18+1</f>
        <v>40979</v>
      </c>
      <c r="B19" s="11" t="n">
        <v>2797535</v>
      </c>
      <c r="C19" s="11" t="n">
        <v>2911800</v>
      </c>
      <c r="D19" s="11" t="n">
        <v>3042922</v>
      </c>
      <c r="E19" s="11" t="n">
        <v>3177693</v>
      </c>
      <c r="F19" s="11" t="n">
        <v>3278495</v>
      </c>
      <c r="G19" s="11" t="n">
        <v>3277573</v>
      </c>
      <c r="H19" s="11" t="n">
        <v>3234272</v>
      </c>
      <c r="I19" s="11" t="n">
        <v>3153669</v>
      </c>
      <c r="J19" s="11" t="n">
        <v>3120213</v>
      </c>
      <c r="K19" s="11" t="n">
        <v>3047963</v>
      </c>
      <c r="L19" s="11" t="n">
        <v>3000021</v>
      </c>
      <c r="M19" s="11" t="n">
        <v>2964435</v>
      </c>
      <c r="N19" s="11" t="n">
        <v>2939043</v>
      </c>
      <c r="O19" s="11" t="n">
        <v>2956090</v>
      </c>
      <c r="P19" s="11" t="n">
        <v>2992484</v>
      </c>
      <c r="Q19" s="11" t="n">
        <v>3147252</v>
      </c>
      <c r="R19" s="11" t="n">
        <v>3215732</v>
      </c>
      <c r="S19" s="11" t="n">
        <v>3113817</v>
      </c>
      <c r="T19" s="11" t="n">
        <v>2972636</v>
      </c>
      <c r="U19" s="11" t="n">
        <v>2854770</v>
      </c>
      <c r="V19" s="11" t="n">
        <v>2766324</v>
      </c>
      <c r="W19" s="11" t="n">
        <v>2722673</v>
      </c>
      <c r="X19" s="11" t="n">
        <v>2712144</v>
      </c>
      <c r="Y19" s="11" t="n">
        <v>2730151</v>
      </c>
    </row>
    <row r="20" s="12" customFormat="true" ht="12.75" hidden="false" customHeight="false" outlineLevel="0" collapsed="false">
      <c r="A20" s="10" t="n">
        <f aca="false">A19+1</f>
        <v>40980</v>
      </c>
      <c r="B20" s="11" t="n">
        <v>2772497</v>
      </c>
      <c r="C20" s="11" t="n">
        <v>2908684</v>
      </c>
      <c r="D20" s="11" t="n">
        <v>3057151</v>
      </c>
      <c r="E20" s="11" t="n">
        <v>3166474</v>
      </c>
      <c r="F20" s="11" t="n">
        <v>3210666</v>
      </c>
      <c r="G20" s="11" t="n">
        <v>3175043</v>
      </c>
      <c r="H20" s="11" t="n">
        <v>3130483</v>
      </c>
      <c r="I20" s="11" t="n">
        <v>3061690</v>
      </c>
      <c r="J20" s="11" t="n">
        <v>3017409</v>
      </c>
      <c r="K20" s="11" t="n">
        <v>2957517</v>
      </c>
      <c r="L20" s="11" t="n">
        <v>2907044</v>
      </c>
      <c r="M20" s="11" t="n">
        <v>2881011</v>
      </c>
      <c r="N20" s="11" t="n">
        <v>2856887</v>
      </c>
      <c r="O20" s="11" t="n">
        <v>2867514</v>
      </c>
      <c r="P20" s="11" t="n">
        <v>2898492</v>
      </c>
      <c r="Q20" s="11" t="n">
        <v>3056833</v>
      </c>
      <c r="R20" s="11" t="n">
        <v>3098395</v>
      </c>
      <c r="S20" s="11" t="n">
        <v>2999975</v>
      </c>
      <c r="T20" s="11" t="n">
        <v>2862699</v>
      </c>
      <c r="U20" s="11" t="n">
        <v>2746646</v>
      </c>
      <c r="V20" s="11" t="n">
        <v>2670697</v>
      </c>
      <c r="W20" s="11" t="n">
        <v>2641987</v>
      </c>
      <c r="X20" s="11" t="n">
        <v>2616992</v>
      </c>
      <c r="Y20" s="11" t="n">
        <v>2633217</v>
      </c>
    </row>
    <row r="21" s="12" customFormat="true" ht="12.75" hidden="false" customHeight="false" outlineLevel="0" collapsed="false">
      <c r="A21" s="10" t="n">
        <f aca="false">A20+1</f>
        <v>40981</v>
      </c>
      <c r="B21" s="11" t="n">
        <v>2654533</v>
      </c>
      <c r="C21" s="11" t="n">
        <v>2788090</v>
      </c>
      <c r="D21" s="11" t="n">
        <v>2946080</v>
      </c>
      <c r="E21" s="11" t="n">
        <v>3027023</v>
      </c>
      <c r="F21" s="11" t="n">
        <v>3085348</v>
      </c>
      <c r="G21" s="11" t="n">
        <v>3074069</v>
      </c>
      <c r="H21" s="11" t="n">
        <v>3033994</v>
      </c>
      <c r="I21" s="11" t="n">
        <v>2959982</v>
      </c>
      <c r="J21" s="11" t="n">
        <v>2911664</v>
      </c>
      <c r="K21" s="11" t="n">
        <v>2860124</v>
      </c>
      <c r="L21" s="11" t="n">
        <v>2822237</v>
      </c>
      <c r="M21" s="11" t="n">
        <v>2796544</v>
      </c>
      <c r="N21" s="11" t="n">
        <v>2774322</v>
      </c>
      <c r="O21" s="11" t="n">
        <v>2786886</v>
      </c>
      <c r="P21" s="11" t="n">
        <v>2805367</v>
      </c>
      <c r="Q21" s="11" t="n">
        <v>2971270</v>
      </c>
      <c r="R21" s="11" t="n">
        <v>3022897</v>
      </c>
      <c r="S21" s="11" t="n">
        <v>2929832</v>
      </c>
      <c r="T21" s="11" t="n">
        <v>2789827</v>
      </c>
      <c r="U21" s="11" t="n">
        <v>2663184</v>
      </c>
      <c r="V21" s="11" t="n">
        <v>2590297</v>
      </c>
      <c r="W21" s="11" t="n">
        <v>2552714</v>
      </c>
      <c r="X21" s="11" t="n">
        <v>2555185</v>
      </c>
      <c r="Y21" s="11" t="n">
        <v>2543831</v>
      </c>
    </row>
    <row r="22" s="12" customFormat="true" ht="12.75" hidden="false" customHeight="false" outlineLevel="0" collapsed="false">
      <c r="A22" s="10" t="n">
        <f aca="false">A21+1</f>
        <v>40982</v>
      </c>
      <c r="B22" s="11" t="n">
        <v>2585309</v>
      </c>
      <c r="C22" s="11" t="n">
        <v>2712502</v>
      </c>
      <c r="D22" s="11" t="n">
        <v>2868196</v>
      </c>
      <c r="E22" s="11" t="n">
        <v>2986174</v>
      </c>
      <c r="F22" s="11" t="n">
        <v>3033456</v>
      </c>
      <c r="G22" s="11" t="n">
        <v>3027711</v>
      </c>
      <c r="H22" s="11" t="n">
        <v>2962416</v>
      </c>
      <c r="I22" s="11" t="n">
        <v>2881607</v>
      </c>
      <c r="J22" s="11" t="n">
        <v>2855809</v>
      </c>
      <c r="K22" s="11" t="n">
        <v>2815084</v>
      </c>
      <c r="L22" s="11" t="n">
        <v>2787172</v>
      </c>
      <c r="M22" s="11" t="n">
        <v>2751829</v>
      </c>
      <c r="N22" s="11" t="n">
        <v>2765422</v>
      </c>
      <c r="O22" s="11" t="n">
        <v>2821387</v>
      </c>
      <c r="P22" s="11" t="n">
        <v>2846413</v>
      </c>
      <c r="Q22" s="11" t="n">
        <v>2969990</v>
      </c>
      <c r="R22" s="11" t="n">
        <v>3004732</v>
      </c>
      <c r="S22" s="11" t="n">
        <v>2884973</v>
      </c>
      <c r="T22" s="11" t="n">
        <v>2738699</v>
      </c>
      <c r="U22" s="11" t="n">
        <v>2612665</v>
      </c>
      <c r="V22" s="11" t="n">
        <v>2556361</v>
      </c>
      <c r="W22" s="11" t="n">
        <v>2507862</v>
      </c>
      <c r="X22" s="11" t="n">
        <v>2497229</v>
      </c>
      <c r="Y22" s="11" t="n">
        <v>2497741</v>
      </c>
    </row>
    <row r="23" s="12" customFormat="true" ht="12.75" hidden="false" customHeight="false" outlineLevel="0" collapsed="false">
      <c r="A23" s="10" t="n">
        <f aca="false">A22+1</f>
        <v>40983</v>
      </c>
      <c r="B23" s="11" t="n">
        <v>2526733</v>
      </c>
      <c r="C23" s="11" t="n">
        <v>2658523</v>
      </c>
      <c r="D23" s="11" t="n">
        <v>2791312</v>
      </c>
      <c r="E23" s="11" t="n">
        <v>2867425</v>
      </c>
      <c r="F23" s="11" t="n">
        <v>2902138</v>
      </c>
      <c r="G23" s="11" t="n">
        <v>2903855</v>
      </c>
      <c r="H23" s="11" t="n">
        <v>2880279</v>
      </c>
      <c r="I23" s="11" t="n">
        <v>2819051</v>
      </c>
      <c r="J23" s="11" t="n">
        <v>2813526</v>
      </c>
      <c r="K23" s="11" t="n">
        <v>2790506</v>
      </c>
      <c r="L23" s="11" t="n">
        <v>2774598</v>
      </c>
      <c r="M23" s="11" t="n">
        <v>2768797</v>
      </c>
      <c r="N23" s="11" t="n">
        <v>2777436</v>
      </c>
      <c r="O23" s="11" t="n">
        <v>2808819</v>
      </c>
      <c r="P23" s="11" t="n">
        <v>2838736</v>
      </c>
      <c r="Q23" s="11" t="n">
        <v>2960354</v>
      </c>
      <c r="R23" s="11" t="n">
        <v>3011926</v>
      </c>
      <c r="S23" s="11" t="n">
        <v>2896784</v>
      </c>
      <c r="T23" s="11" t="n">
        <v>2761218</v>
      </c>
      <c r="U23" s="11" t="n">
        <v>2626744</v>
      </c>
      <c r="V23" s="11" t="n">
        <v>2549865</v>
      </c>
      <c r="W23" s="11" t="n">
        <v>2535028</v>
      </c>
      <c r="X23" s="11" t="n">
        <v>2518470</v>
      </c>
      <c r="Y23" s="11" t="n">
        <v>2512017</v>
      </c>
    </row>
    <row r="24" s="12" customFormat="true" ht="12.75" hidden="false" customHeight="false" outlineLevel="0" collapsed="false">
      <c r="A24" s="10" t="n">
        <f aca="false">A23+1</f>
        <v>40984</v>
      </c>
      <c r="B24" s="11" t="n">
        <v>2557656</v>
      </c>
      <c r="C24" s="11" t="n">
        <v>2683687</v>
      </c>
      <c r="D24" s="11" t="n">
        <v>2839258</v>
      </c>
      <c r="E24" s="11" t="n">
        <v>2962565</v>
      </c>
      <c r="F24" s="11" t="n">
        <v>2992958</v>
      </c>
      <c r="G24" s="11" t="n">
        <v>2955853</v>
      </c>
      <c r="H24" s="11" t="n">
        <v>2942790</v>
      </c>
      <c r="I24" s="11" t="n">
        <v>2877559</v>
      </c>
      <c r="J24" s="11" t="n">
        <v>2888703</v>
      </c>
      <c r="K24" s="11" t="n">
        <v>2859841</v>
      </c>
      <c r="L24" s="11" t="n">
        <v>2815529</v>
      </c>
      <c r="M24" s="11" t="n">
        <v>2799554</v>
      </c>
      <c r="N24" s="11" t="n">
        <v>2788721</v>
      </c>
      <c r="O24" s="11" t="n">
        <v>2804273</v>
      </c>
      <c r="P24" s="11" t="n">
        <v>2827020</v>
      </c>
      <c r="Q24" s="11" t="n">
        <v>2964439</v>
      </c>
      <c r="R24" s="11" t="n">
        <v>3035277</v>
      </c>
      <c r="S24" s="11" t="n">
        <v>2965539</v>
      </c>
      <c r="T24" s="11" t="n">
        <v>2853164</v>
      </c>
      <c r="U24" s="11" t="n">
        <v>2744428</v>
      </c>
      <c r="V24" s="11" t="n">
        <v>2661396</v>
      </c>
      <c r="W24" s="11" t="n">
        <v>2617723</v>
      </c>
      <c r="X24" s="11" t="n">
        <v>2592515</v>
      </c>
      <c r="Y24" s="11" t="n">
        <v>2579706</v>
      </c>
    </row>
    <row r="25" s="12" customFormat="true" ht="12.75" hidden="false" customHeight="false" outlineLevel="0" collapsed="false">
      <c r="A25" s="10" t="n">
        <f aca="false">A24+1</f>
        <v>40985</v>
      </c>
      <c r="B25" s="11" t="n">
        <v>2597489</v>
      </c>
      <c r="C25" s="11" t="n">
        <v>2686027</v>
      </c>
      <c r="D25" s="11" t="n">
        <v>2777017</v>
      </c>
      <c r="E25" s="11" t="n">
        <v>2874458</v>
      </c>
      <c r="F25" s="11" t="n">
        <v>2998819</v>
      </c>
      <c r="G25" s="11" t="n">
        <v>2997577</v>
      </c>
      <c r="H25" s="11" t="n">
        <v>2995480</v>
      </c>
      <c r="I25" s="11" t="n">
        <v>2937000</v>
      </c>
      <c r="J25" s="11" t="n">
        <v>2894364</v>
      </c>
      <c r="K25" s="11" t="n">
        <v>2848000</v>
      </c>
      <c r="L25" s="11" t="n">
        <v>2802659</v>
      </c>
      <c r="M25" s="11" t="n">
        <v>2790350</v>
      </c>
      <c r="N25" s="11" t="n">
        <v>2790944</v>
      </c>
      <c r="O25" s="11" t="n">
        <v>2792226</v>
      </c>
      <c r="P25" s="11" t="n">
        <v>2803518</v>
      </c>
      <c r="Q25" s="11" t="n">
        <v>2942720</v>
      </c>
      <c r="R25" s="11" t="n">
        <v>3028410</v>
      </c>
      <c r="S25" s="11" t="n">
        <v>2960715</v>
      </c>
      <c r="T25" s="11" t="n">
        <v>2847015</v>
      </c>
      <c r="U25" s="11" t="n">
        <v>2729531</v>
      </c>
      <c r="V25" s="11" t="n">
        <v>2636566</v>
      </c>
      <c r="W25" s="11" t="n">
        <v>2619607</v>
      </c>
      <c r="X25" s="11" t="n">
        <v>2596521</v>
      </c>
      <c r="Y25" s="11" t="n">
        <v>2590905</v>
      </c>
    </row>
    <row r="26" s="12" customFormat="true" ht="12.75" hidden="false" customHeight="false" outlineLevel="0" collapsed="false">
      <c r="A26" s="10" t="n">
        <f aca="false">A25+1</f>
        <v>40986</v>
      </c>
      <c r="B26" s="11" t="n">
        <v>2605063</v>
      </c>
      <c r="C26" s="11" t="n">
        <v>2647751</v>
      </c>
      <c r="D26" s="11" t="n">
        <v>2691736</v>
      </c>
      <c r="E26" s="11" t="n">
        <v>2800937</v>
      </c>
      <c r="F26" s="11" t="n">
        <v>2935214</v>
      </c>
      <c r="G26" s="11" t="n">
        <v>2948278</v>
      </c>
      <c r="H26" s="11" t="n">
        <v>2936328</v>
      </c>
      <c r="I26" s="11" t="n">
        <v>2888555</v>
      </c>
      <c r="J26" s="11" t="n">
        <v>2852214</v>
      </c>
      <c r="K26" s="11" t="n">
        <v>2824875</v>
      </c>
      <c r="L26" s="11" t="n">
        <v>2797186</v>
      </c>
      <c r="M26" s="11" t="n">
        <v>2762231</v>
      </c>
      <c r="N26" s="11" t="n">
        <v>2747428</v>
      </c>
      <c r="O26" s="11" t="n">
        <v>2737767</v>
      </c>
      <c r="P26" s="11" t="n">
        <v>2767914</v>
      </c>
      <c r="Q26" s="11" t="n">
        <v>2927234</v>
      </c>
      <c r="R26" s="11" t="n">
        <v>3032757</v>
      </c>
      <c r="S26" s="11" t="n">
        <v>2967919</v>
      </c>
      <c r="T26" s="11" t="n">
        <v>2817807</v>
      </c>
      <c r="U26" s="11" t="n">
        <v>2670724</v>
      </c>
      <c r="V26" s="11" t="n">
        <v>2582623</v>
      </c>
      <c r="W26" s="11" t="n">
        <v>2559451</v>
      </c>
      <c r="X26" s="11" t="n">
        <v>2535757</v>
      </c>
      <c r="Y26" s="11" t="n">
        <v>2529249</v>
      </c>
    </row>
    <row r="27" s="12" customFormat="true" ht="12.75" hidden="false" customHeight="false" outlineLevel="0" collapsed="false">
      <c r="A27" s="10" t="n">
        <f aca="false">A26+1</f>
        <v>40987</v>
      </c>
      <c r="B27" s="11" t="n">
        <v>2560289</v>
      </c>
      <c r="C27" s="11" t="n">
        <v>2689776</v>
      </c>
      <c r="D27" s="11" t="n">
        <v>2849562</v>
      </c>
      <c r="E27" s="11" t="n">
        <v>2945451</v>
      </c>
      <c r="F27" s="11" t="n">
        <v>3002928</v>
      </c>
      <c r="G27" s="11" t="n">
        <v>3007367</v>
      </c>
      <c r="H27" s="11" t="n">
        <v>2994526</v>
      </c>
      <c r="I27" s="11" t="n">
        <v>2916752</v>
      </c>
      <c r="J27" s="11" t="n">
        <v>2904994</v>
      </c>
      <c r="K27" s="11" t="n">
        <v>2875589</v>
      </c>
      <c r="L27" s="11" t="n">
        <v>2827009</v>
      </c>
      <c r="M27" s="11" t="n">
        <v>2808588</v>
      </c>
      <c r="N27" s="11" t="n">
        <v>2773367</v>
      </c>
      <c r="O27" s="11" t="n">
        <v>2812846</v>
      </c>
      <c r="P27" s="11" t="n">
        <v>2848247</v>
      </c>
      <c r="Q27" s="11" t="n">
        <v>2967552</v>
      </c>
      <c r="R27" s="11" t="n">
        <v>3031856</v>
      </c>
      <c r="S27" s="11" t="n">
        <v>2936705</v>
      </c>
      <c r="T27" s="11" t="n">
        <v>2781626</v>
      </c>
      <c r="U27" s="11" t="n">
        <v>2617957</v>
      </c>
      <c r="V27" s="11" t="n">
        <v>2537313</v>
      </c>
      <c r="W27" s="11" t="n">
        <v>2499476</v>
      </c>
      <c r="X27" s="11" t="n">
        <v>2474220</v>
      </c>
      <c r="Y27" s="11" t="n">
        <v>2476015</v>
      </c>
    </row>
    <row r="28" s="12" customFormat="true" ht="12.75" hidden="false" customHeight="false" outlineLevel="0" collapsed="false">
      <c r="A28" s="10" t="n">
        <f aca="false">A27+1</f>
        <v>40988</v>
      </c>
      <c r="B28" s="11" t="n">
        <v>2506843</v>
      </c>
      <c r="C28" s="11" t="n">
        <v>2641357</v>
      </c>
      <c r="D28" s="11" t="n">
        <v>2765821</v>
      </c>
      <c r="E28" s="11" t="n">
        <v>2845319</v>
      </c>
      <c r="F28" s="11" t="n">
        <v>2895884</v>
      </c>
      <c r="G28" s="11" t="n">
        <v>2895409</v>
      </c>
      <c r="H28" s="11" t="n">
        <v>2874526</v>
      </c>
      <c r="I28" s="11" t="n">
        <v>2822257</v>
      </c>
      <c r="J28" s="11" t="n">
        <v>2796360</v>
      </c>
      <c r="K28" s="11" t="n">
        <v>2769631</v>
      </c>
      <c r="L28" s="11" t="n">
        <v>2752130</v>
      </c>
      <c r="M28" s="11" t="n">
        <v>2743419</v>
      </c>
      <c r="N28" s="11" t="n">
        <v>2742762</v>
      </c>
      <c r="O28" s="11" t="n">
        <v>2766825</v>
      </c>
      <c r="P28" s="11" t="n">
        <v>2762329</v>
      </c>
      <c r="Q28" s="11" t="n">
        <v>2900560</v>
      </c>
      <c r="R28" s="11" t="n">
        <v>2968219</v>
      </c>
      <c r="S28" s="11" t="n">
        <v>2881653</v>
      </c>
      <c r="T28" s="11" t="n">
        <v>2751149</v>
      </c>
      <c r="U28" s="11" t="n">
        <v>2619788</v>
      </c>
      <c r="V28" s="11" t="n">
        <v>2524253</v>
      </c>
      <c r="W28" s="11" t="n">
        <v>2495949</v>
      </c>
      <c r="X28" s="11" t="n">
        <v>2483779</v>
      </c>
      <c r="Y28" s="11" t="n">
        <v>2482504</v>
      </c>
    </row>
    <row r="29" s="12" customFormat="true" ht="12.75" hidden="false" customHeight="false" outlineLevel="0" collapsed="false">
      <c r="A29" s="10" t="n">
        <f aca="false">A28+1</f>
        <v>40989</v>
      </c>
      <c r="B29" s="11" t="n">
        <v>2520057</v>
      </c>
      <c r="C29" s="11" t="n">
        <v>2652696</v>
      </c>
      <c r="D29" s="11" t="n">
        <v>2783527</v>
      </c>
      <c r="E29" s="11" t="n">
        <v>2881450</v>
      </c>
      <c r="F29" s="11" t="n">
        <v>2954551</v>
      </c>
      <c r="G29" s="11" t="n">
        <v>2938859</v>
      </c>
      <c r="H29" s="11" t="n">
        <v>2914318</v>
      </c>
      <c r="I29" s="11" t="n">
        <v>2829405</v>
      </c>
      <c r="J29" s="11" t="n">
        <v>2794073</v>
      </c>
      <c r="K29" s="11" t="n">
        <v>2741226</v>
      </c>
      <c r="L29" s="11" t="n">
        <v>2689967</v>
      </c>
      <c r="M29" s="11" t="n">
        <v>2684905</v>
      </c>
      <c r="N29" s="11" t="n">
        <v>2685430</v>
      </c>
      <c r="O29" s="11" t="n">
        <v>2737502</v>
      </c>
      <c r="P29" s="11" t="n">
        <v>2757946</v>
      </c>
      <c r="Q29" s="11" t="n">
        <v>2853197</v>
      </c>
      <c r="R29" s="11" t="n">
        <v>2925534</v>
      </c>
      <c r="S29" s="11" t="n">
        <v>2818825</v>
      </c>
      <c r="T29" s="11" t="n">
        <v>2673592</v>
      </c>
      <c r="U29" s="11" t="n">
        <v>2535189</v>
      </c>
      <c r="V29" s="11" t="n">
        <v>2461721</v>
      </c>
      <c r="W29" s="11" t="n">
        <v>2439235</v>
      </c>
      <c r="X29" s="11" t="n">
        <v>2415783</v>
      </c>
      <c r="Y29" s="11" t="n">
        <v>2408909</v>
      </c>
    </row>
    <row r="30" s="12" customFormat="true" ht="12.75" hidden="false" customHeight="false" outlineLevel="0" collapsed="false">
      <c r="A30" s="10" t="n">
        <f aca="false">A29+1</f>
        <v>40990</v>
      </c>
      <c r="B30" s="11" t="n">
        <v>2436877</v>
      </c>
      <c r="C30" s="11" t="n">
        <v>2560697</v>
      </c>
      <c r="D30" s="11" t="n">
        <v>2668596</v>
      </c>
      <c r="E30" s="11" t="n">
        <v>2751874</v>
      </c>
      <c r="F30" s="11" t="n">
        <v>2825154</v>
      </c>
      <c r="G30" s="11" t="n">
        <v>2835252</v>
      </c>
      <c r="H30" s="11" t="n">
        <v>2842809</v>
      </c>
      <c r="I30" s="11" t="n">
        <v>2783209</v>
      </c>
      <c r="J30" s="11" t="n">
        <v>2764751</v>
      </c>
      <c r="K30" s="11" t="n">
        <v>2724349</v>
      </c>
      <c r="L30" s="11" t="n">
        <v>2689650</v>
      </c>
      <c r="M30" s="11" t="n">
        <v>2682821</v>
      </c>
      <c r="N30" s="11" t="n">
        <v>2686715</v>
      </c>
      <c r="O30" s="11" t="n">
        <v>2733141</v>
      </c>
      <c r="P30" s="11" t="n">
        <v>2727244</v>
      </c>
      <c r="Q30" s="11" t="n">
        <v>2855868</v>
      </c>
      <c r="R30" s="11" t="n">
        <v>2951049</v>
      </c>
      <c r="S30" s="11" t="n">
        <v>2851121</v>
      </c>
      <c r="T30" s="11" t="n">
        <v>2703490</v>
      </c>
      <c r="U30" s="11" t="n">
        <v>2575936</v>
      </c>
      <c r="V30" s="11" t="n">
        <v>2504149</v>
      </c>
      <c r="W30" s="11" t="n">
        <v>2465924</v>
      </c>
      <c r="X30" s="11" t="n">
        <v>2451550</v>
      </c>
      <c r="Y30" s="11" t="n">
        <v>2457693</v>
      </c>
    </row>
    <row r="31" s="12" customFormat="true" ht="12.75" hidden="false" customHeight="false" outlineLevel="0" collapsed="false">
      <c r="A31" s="10" t="n">
        <f aca="false">A30+1</f>
        <v>40991</v>
      </c>
      <c r="B31" s="11" t="n">
        <v>2483433</v>
      </c>
      <c r="C31" s="11" t="n">
        <v>2578367</v>
      </c>
      <c r="D31" s="11" t="n">
        <v>2689365</v>
      </c>
      <c r="E31" s="11" t="n">
        <v>2787642</v>
      </c>
      <c r="F31" s="11" t="n">
        <v>2839060</v>
      </c>
      <c r="G31" s="11" t="n">
        <v>2831416</v>
      </c>
      <c r="H31" s="11" t="n">
        <v>2800141</v>
      </c>
      <c r="I31" s="11" t="n">
        <v>2709533</v>
      </c>
      <c r="J31" s="11" t="n">
        <v>2709011</v>
      </c>
      <c r="K31" s="11" t="n">
        <v>2684592</v>
      </c>
      <c r="L31" s="11" t="n">
        <v>2620064</v>
      </c>
      <c r="M31" s="11" t="n">
        <v>2616779</v>
      </c>
      <c r="N31" s="11" t="n">
        <v>2624601</v>
      </c>
      <c r="O31" s="11" t="n">
        <v>2646641</v>
      </c>
      <c r="P31" s="11" t="n">
        <v>2657331</v>
      </c>
      <c r="Q31" s="11" t="n">
        <v>2757161</v>
      </c>
      <c r="R31" s="11" t="n">
        <v>2839739</v>
      </c>
      <c r="S31" s="11" t="n">
        <v>2750311</v>
      </c>
      <c r="T31" s="11" t="n">
        <v>2629269</v>
      </c>
      <c r="U31" s="11" t="n">
        <v>2511673</v>
      </c>
      <c r="V31" s="11" t="n">
        <v>2429131</v>
      </c>
      <c r="W31" s="11" t="n">
        <v>2389648</v>
      </c>
      <c r="X31" s="11" t="n">
        <v>2370890</v>
      </c>
      <c r="Y31" s="11" t="n">
        <v>2368234</v>
      </c>
    </row>
    <row r="32" s="12" customFormat="true" ht="12.75" hidden="false" customHeight="false" outlineLevel="0" collapsed="false">
      <c r="A32" s="10" t="n">
        <f aca="false">A31+1</f>
        <v>40992</v>
      </c>
      <c r="B32" s="11" t="n">
        <v>2391690</v>
      </c>
      <c r="C32" s="11" t="n">
        <v>2453297</v>
      </c>
      <c r="D32" s="11" t="n">
        <v>2518666</v>
      </c>
      <c r="E32" s="11" t="n">
        <v>2620064</v>
      </c>
      <c r="F32" s="11" t="n">
        <v>2738031</v>
      </c>
      <c r="G32" s="11" t="n">
        <v>2703660</v>
      </c>
      <c r="H32" s="11" t="n">
        <v>2623471</v>
      </c>
      <c r="I32" s="11" t="n">
        <v>2558072</v>
      </c>
      <c r="J32" s="11" t="n">
        <v>2521871</v>
      </c>
      <c r="K32" s="11" t="n">
        <v>2483194</v>
      </c>
      <c r="L32" s="11" t="n">
        <v>2427765</v>
      </c>
      <c r="M32" s="11" t="n">
        <v>2431213</v>
      </c>
      <c r="N32" s="11" t="n">
        <v>2436348</v>
      </c>
      <c r="O32" s="11" t="n">
        <v>2450461</v>
      </c>
      <c r="P32" s="11" t="n">
        <v>2454164</v>
      </c>
      <c r="Q32" s="11" t="n">
        <v>2593711</v>
      </c>
      <c r="R32" s="11" t="n">
        <v>2705521</v>
      </c>
      <c r="S32" s="11" t="n">
        <v>2645066</v>
      </c>
      <c r="T32" s="11" t="n">
        <v>2523457</v>
      </c>
      <c r="U32" s="11" t="n">
        <v>2396820</v>
      </c>
      <c r="V32" s="11" t="n">
        <v>2314938</v>
      </c>
      <c r="W32" s="11" t="n">
        <v>2272499</v>
      </c>
      <c r="X32" s="11" t="n">
        <v>2249277</v>
      </c>
      <c r="Y32" s="11" t="n">
        <v>2235524</v>
      </c>
    </row>
    <row r="33" s="12" customFormat="true" ht="12.75" hidden="false" customHeight="false" outlineLevel="0" collapsed="false">
      <c r="A33" s="10" t="n">
        <f aca="false">A32+1</f>
        <v>40993</v>
      </c>
      <c r="B33" s="11" t="n">
        <v>2256091</v>
      </c>
      <c r="C33" s="11" t="n">
        <v>2296921</v>
      </c>
      <c r="D33" s="11" t="n">
        <v>2320554</v>
      </c>
      <c r="E33" s="11" t="n">
        <v>2397515</v>
      </c>
      <c r="F33" s="11" t="n">
        <v>2500302</v>
      </c>
      <c r="G33" s="11" t="n">
        <v>2531257</v>
      </c>
      <c r="H33" s="11" t="n">
        <v>2523488</v>
      </c>
      <c r="I33" s="11" t="n">
        <v>2476498</v>
      </c>
      <c r="J33" s="11" t="n">
        <v>2456055</v>
      </c>
      <c r="K33" s="11" t="n">
        <v>2415143</v>
      </c>
      <c r="L33" s="11" t="n">
        <v>2390519</v>
      </c>
      <c r="M33" s="11" t="n">
        <v>2382932</v>
      </c>
      <c r="N33" s="11" t="n">
        <v>2398536</v>
      </c>
      <c r="O33" s="11" t="n">
        <v>2440203</v>
      </c>
      <c r="P33" s="11" t="n">
        <v>2462770</v>
      </c>
      <c r="Q33" s="11" t="n">
        <v>2566085</v>
      </c>
      <c r="R33" s="11" t="n">
        <v>2691476</v>
      </c>
      <c r="S33" s="11" t="n">
        <v>2622388</v>
      </c>
      <c r="T33" s="11" t="n">
        <v>2473207</v>
      </c>
      <c r="U33" s="11" t="n">
        <v>2348197</v>
      </c>
      <c r="V33" s="11" t="n">
        <v>2270584</v>
      </c>
      <c r="W33" s="11" t="n">
        <v>2234419</v>
      </c>
      <c r="X33" s="11" t="n">
        <v>2208157</v>
      </c>
      <c r="Y33" s="11" t="n">
        <v>2204046</v>
      </c>
    </row>
    <row r="34" s="12" customFormat="true" ht="12.75" hidden="false" customHeight="false" outlineLevel="0" collapsed="false">
      <c r="A34" s="10" t="n">
        <f aca="false">A33+1</f>
        <v>40994</v>
      </c>
      <c r="B34" s="11" t="n">
        <v>2221716</v>
      </c>
      <c r="C34" s="11" t="n">
        <v>2329274</v>
      </c>
      <c r="D34" s="11" t="n">
        <v>2429150</v>
      </c>
      <c r="E34" s="11" t="n">
        <v>2533101</v>
      </c>
      <c r="F34" s="11" t="n">
        <v>2594172</v>
      </c>
      <c r="G34" s="11" t="n">
        <v>2581907</v>
      </c>
      <c r="H34" s="11" t="n">
        <v>2556109</v>
      </c>
      <c r="I34" s="11" t="n">
        <v>2515424</v>
      </c>
      <c r="J34" s="11" t="n">
        <v>2500615</v>
      </c>
      <c r="K34" s="11" t="n">
        <v>2474090</v>
      </c>
      <c r="L34" s="11" t="n">
        <v>2443675</v>
      </c>
      <c r="M34" s="11" t="n">
        <v>2431015</v>
      </c>
      <c r="N34" s="11" t="n">
        <v>2406785</v>
      </c>
      <c r="O34" s="11" t="n">
        <v>2434931</v>
      </c>
      <c r="P34" s="11" t="n">
        <v>2449994</v>
      </c>
      <c r="Q34" s="11" t="n">
        <v>2561044</v>
      </c>
      <c r="R34" s="11" t="n">
        <v>2693813</v>
      </c>
      <c r="S34" s="11" t="n">
        <v>2602784</v>
      </c>
      <c r="T34" s="11" t="n">
        <v>2445675</v>
      </c>
      <c r="U34" s="11" t="n">
        <v>2310138</v>
      </c>
      <c r="V34" s="11" t="n">
        <v>2235193</v>
      </c>
      <c r="W34" s="11" t="n">
        <v>2196805</v>
      </c>
      <c r="X34" s="11" t="n">
        <v>2184909</v>
      </c>
      <c r="Y34" s="11" t="n">
        <v>2177784</v>
      </c>
    </row>
    <row r="35" s="12" customFormat="true" ht="12.75" hidden="false" customHeight="false" outlineLevel="0" collapsed="false">
      <c r="A35" s="10" t="n">
        <f aca="false">A34+1</f>
        <v>40995</v>
      </c>
      <c r="B35" s="11" t="n">
        <v>2201699</v>
      </c>
      <c r="C35" s="11" t="n">
        <v>2312114</v>
      </c>
      <c r="D35" s="11" t="n">
        <v>2405419</v>
      </c>
      <c r="E35" s="11" t="n">
        <v>2488258</v>
      </c>
      <c r="F35" s="11" t="n">
        <v>2568651</v>
      </c>
      <c r="G35" s="11" t="n">
        <v>2552730</v>
      </c>
      <c r="H35" s="11" t="n">
        <v>2520008</v>
      </c>
      <c r="I35" s="11" t="n">
        <v>2424847</v>
      </c>
      <c r="J35" s="11" t="n">
        <v>2422613</v>
      </c>
      <c r="K35" s="11" t="n">
        <v>2408353</v>
      </c>
      <c r="L35" s="11" t="n">
        <v>2393766</v>
      </c>
      <c r="M35" s="11" t="n">
        <v>2379931</v>
      </c>
      <c r="N35" s="11" t="n">
        <v>2395087</v>
      </c>
      <c r="O35" s="11" t="n">
        <v>2459272</v>
      </c>
      <c r="P35" s="11" t="n">
        <v>2491963</v>
      </c>
      <c r="Q35" s="11" t="n">
        <v>2598270</v>
      </c>
      <c r="R35" s="11" t="n">
        <v>2662117</v>
      </c>
      <c r="S35" s="11" t="n">
        <v>2556081</v>
      </c>
      <c r="T35" s="11" t="n">
        <v>2408582</v>
      </c>
      <c r="U35" s="11" t="n">
        <v>2288616</v>
      </c>
      <c r="V35" s="11" t="n">
        <v>2210706</v>
      </c>
      <c r="W35" s="11" t="n">
        <v>2172470</v>
      </c>
      <c r="X35" s="11" t="n">
        <v>2157223</v>
      </c>
      <c r="Y35" s="11" t="n">
        <v>2142470</v>
      </c>
    </row>
    <row r="36" s="12" customFormat="true" ht="12.75" hidden="false" customHeight="false" outlineLevel="0" collapsed="false">
      <c r="A36" s="10" t="n">
        <f aca="false">A35+1</f>
        <v>40996</v>
      </c>
      <c r="B36" s="11" t="n">
        <v>2167385</v>
      </c>
      <c r="C36" s="11" t="n">
        <v>2279758</v>
      </c>
      <c r="D36" s="11" t="n">
        <v>2371274</v>
      </c>
      <c r="E36" s="11" t="n">
        <v>2465826</v>
      </c>
      <c r="F36" s="11" t="n">
        <v>2548893</v>
      </c>
      <c r="G36" s="11" t="n">
        <v>2574943</v>
      </c>
      <c r="H36" s="11" t="n">
        <v>2588669</v>
      </c>
      <c r="I36" s="11" t="n">
        <v>2543247</v>
      </c>
      <c r="J36" s="11" t="n">
        <v>2543873</v>
      </c>
      <c r="K36" s="11" t="n">
        <v>2535250</v>
      </c>
      <c r="L36" s="11" t="n">
        <v>2514145</v>
      </c>
      <c r="M36" s="11" t="n">
        <v>2507305</v>
      </c>
      <c r="N36" s="11" t="n">
        <v>2511407</v>
      </c>
      <c r="O36" s="11" t="n">
        <v>2538100</v>
      </c>
      <c r="P36" s="11" t="n">
        <v>2557708</v>
      </c>
      <c r="Q36" s="11" t="n">
        <v>2642429</v>
      </c>
      <c r="R36" s="11" t="n">
        <v>2745719</v>
      </c>
      <c r="S36" s="11" t="n">
        <v>2662577</v>
      </c>
      <c r="T36" s="11" t="n">
        <v>2506229</v>
      </c>
      <c r="U36" s="11" t="n">
        <v>2361853</v>
      </c>
      <c r="V36" s="11" t="n">
        <v>2289467</v>
      </c>
      <c r="W36" s="11" t="n">
        <v>2245976</v>
      </c>
      <c r="X36" s="11" t="n">
        <v>2236170</v>
      </c>
      <c r="Y36" s="11" t="n">
        <v>2226513</v>
      </c>
    </row>
    <row r="37" customFormat="false" ht="12.75" hidden="false" customHeight="false" outlineLevel="0" collapsed="false">
      <c r="A37" s="10" t="n">
        <f aca="false">A36+1</f>
        <v>40997</v>
      </c>
      <c r="B37" s="11" t="n">
        <v>2245891</v>
      </c>
      <c r="C37" s="11" t="n">
        <v>2355206</v>
      </c>
      <c r="D37" s="11" t="n">
        <v>2459635</v>
      </c>
      <c r="E37" s="11" t="n">
        <v>2570342</v>
      </c>
      <c r="F37" s="11" t="n">
        <v>2689520</v>
      </c>
      <c r="G37" s="11" t="n">
        <v>2721496</v>
      </c>
      <c r="H37" s="11" t="n">
        <v>2708221</v>
      </c>
      <c r="I37" s="11" t="n">
        <v>2647917</v>
      </c>
      <c r="J37" s="11" t="n">
        <v>2638921</v>
      </c>
      <c r="K37" s="11" t="n">
        <v>2616330</v>
      </c>
      <c r="L37" s="11" t="n">
        <v>2581786</v>
      </c>
      <c r="M37" s="11" t="n">
        <v>2560684</v>
      </c>
      <c r="N37" s="11" t="n">
        <v>2534205</v>
      </c>
      <c r="O37" s="11" t="n">
        <v>2560559</v>
      </c>
      <c r="P37" s="11" t="n">
        <v>2572053</v>
      </c>
      <c r="Q37" s="11" t="n">
        <v>2667741</v>
      </c>
      <c r="R37" s="11" t="n">
        <v>2775395</v>
      </c>
      <c r="S37" s="11" t="n">
        <v>2687393</v>
      </c>
      <c r="T37" s="11" t="n">
        <v>2534840</v>
      </c>
      <c r="U37" s="11" t="n">
        <v>2408774</v>
      </c>
      <c r="V37" s="11" t="n">
        <v>2313080</v>
      </c>
      <c r="W37" s="11" t="n">
        <v>2273166</v>
      </c>
      <c r="X37" s="11" t="n">
        <v>2247124</v>
      </c>
      <c r="Y37" s="11" t="n">
        <v>2250695</v>
      </c>
    </row>
    <row r="38" customFormat="false" ht="12.75" hidden="false" customHeight="false" outlineLevel="0" collapsed="false">
      <c r="A38" s="10" t="n">
        <f aca="false">A37+1</f>
        <v>40998</v>
      </c>
      <c r="B38" s="11" t="n">
        <v>2281885</v>
      </c>
      <c r="C38" s="11" t="n">
        <v>2382536</v>
      </c>
      <c r="D38" s="11" t="n">
        <v>2465772</v>
      </c>
      <c r="E38" s="11" t="n">
        <v>2572273</v>
      </c>
      <c r="F38" s="11" t="n">
        <v>2669255</v>
      </c>
      <c r="G38" s="11" t="n">
        <v>2678595</v>
      </c>
      <c r="H38" s="11" t="n">
        <v>2656559</v>
      </c>
      <c r="I38" s="11" t="n">
        <v>2593503</v>
      </c>
      <c r="J38" s="11" t="n">
        <v>2567575</v>
      </c>
      <c r="K38" s="11" t="n">
        <v>2565628</v>
      </c>
      <c r="L38" s="11" t="n">
        <v>2528582</v>
      </c>
      <c r="M38" s="11" t="n">
        <v>2502442</v>
      </c>
      <c r="N38" s="11" t="n">
        <v>2468877</v>
      </c>
      <c r="O38" s="11" t="n">
        <v>2486825</v>
      </c>
      <c r="P38" s="11" t="n">
        <v>2485546</v>
      </c>
      <c r="Q38" s="11" t="n">
        <v>2575626</v>
      </c>
      <c r="R38" s="11" t="n">
        <v>2681778</v>
      </c>
      <c r="S38" s="11" t="n">
        <v>2633259</v>
      </c>
      <c r="T38" s="11" t="n">
        <v>2518575</v>
      </c>
      <c r="U38" s="11" t="n">
        <v>2391306</v>
      </c>
      <c r="V38" s="11" t="n">
        <v>2302838</v>
      </c>
      <c r="W38" s="11" t="n">
        <v>2248644</v>
      </c>
      <c r="X38" s="11" t="n">
        <v>2214570</v>
      </c>
      <c r="Y38" s="11" t="n">
        <v>2197588</v>
      </c>
    </row>
    <row r="39" customFormat="false" ht="12.75" hidden="false" customHeight="false" outlineLevel="0" collapsed="false">
      <c r="A39" s="10" t="n">
        <f aca="false">A38+1</f>
        <v>40999</v>
      </c>
      <c r="B39" s="11" t="n">
        <v>2205950</v>
      </c>
      <c r="C39" s="11" t="n">
        <v>2236176</v>
      </c>
      <c r="D39" s="11" t="n">
        <v>2263825</v>
      </c>
      <c r="E39" s="11" t="n">
        <v>2373373</v>
      </c>
      <c r="F39" s="11" t="n">
        <v>2496814</v>
      </c>
      <c r="G39" s="11" t="n">
        <v>2552168</v>
      </c>
      <c r="H39" s="11" t="n">
        <v>2553877</v>
      </c>
      <c r="I39" s="11" t="n">
        <v>2502432</v>
      </c>
      <c r="J39" s="11" t="n">
        <v>2478702</v>
      </c>
      <c r="K39" s="11" t="n">
        <v>2457747</v>
      </c>
      <c r="L39" s="11" t="n">
        <v>2426804</v>
      </c>
      <c r="M39" s="11" t="n">
        <v>2412868</v>
      </c>
      <c r="N39" s="11" t="n">
        <v>2421192</v>
      </c>
      <c r="O39" s="11" t="n">
        <v>2430607</v>
      </c>
      <c r="P39" s="11" t="n">
        <v>2428464</v>
      </c>
      <c r="Q39" s="11" t="n">
        <v>2509096</v>
      </c>
      <c r="R39" s="11" t="n">
        <v>2616821</v>
      </c>
      <c r="S39" s="11" t="n">
        <v>2566877</v>
      </c>
      <c r="T39" s="11" t="n">
        <v>2448735</v>
      </c>
      <c r="U39" s="11" t="n">
        <v>2332167</v>
      </c>
      <c r="V39" s="11" t="n">
        <v>2246506</v>
      </c>
      <c r="W39" s="11" t="n">
        <v>2195891</v>
      </c>
      <c r="X39" s="11" t="n">
        <v>2172373</v>
      </c>
      <c r="Y39" s="11" t="n">
        <v>2154977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2-04-20T0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